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sheet" sheetId="1" state="visible" r:id="rId2"/>
    <sheet name="Modelling inputs" sheetId="2" state="visible" r:id="rId3"/>
    <sheet name="Growth (Residential)" sheetId="3" state="visible" r:id="rId4"/>
    <sheet name="Growth (Non-Residential)" sheetId="4" state="visible" r:id="rId5"/>
    <sheet name="Growth (Impervious Area)" sheetId="5" state="visible" r:id="rId6"/>
    <sheet name="BAICR Charge Lookup" sheetId="6" state="visible" r:id="rId7"/>
    <sheet name="Adopted Charge Revenue Forecast" sheetId="7" state="visible" r:id="rId8"/>
    <sheet name="LGIP Cash Flow Analysis" sheetId="8" state="visible" r:id="rId9"/>
  </sheets>
  <definedNames>
    <definedName function="false" hidden="false" localSheetId="6" name="_xlnm.Print_Area" vbProcedure="false">'Adopted Charge Revenue Forecast'!$A$1:$P$42</definedName>
    <definedName function="false" hidden="false" localSheetId="5" name="_xlnm.Print_Area" vbProcedure="false">'BAICR Charge Lookup'!$A$1:$G$141</definedName>
    <definedName function="false" hidden="false" localSheetId="0" name="_xlnm.Print_Area" vbProcedure="false">Coversheet!$A$1:$V$45</definedName>
    <definedName function="false" hidden="false" localSheetId="4" name="_xlnm.Print_Area" vbProcedure="false">'Growth (Impervious Area)'!$A$1:$Q$23</definedName>
    <definedName function="false" hidden="false" localSheetId="3" name="_xlnm.Print_Area" vbProcedure="false">'Growth (Non-Residential)'!$A$1:$Q$60</definedName>
    <definedName function="false" hidden="false" localSheetId="2" name="_xlnm.Print_Area" vbProcedure="false">'Growth (Residential)'!$A$1:$Q$51</definedName>
    <definedName function="false" hidden="false" localSheetId="7" name="_xlnm.Print_Area" vbProcedure="false">'LGIP Cash Flow Analysis'!$A$1:$Q$52</definedName>
    <definedName function="false" hidden="false" localSheetId="1" name="_xlnm.Print_Area" vbProcedure="false">'Modelling inputs'!$A$1:$H$45</definedName>
    <definedName function="false" hidden="false" name="WACC" vbProcedure="false">'Modelling inputs'!$E$24</definedName>
    <definedName function="false" hidden="false" name="WACC_Calculated" vbProcedure="false">'Modelling inputs'!$E$20</definedName>
    <definedName function="false" hidden="false" name="WACC_override" vbProcedure="false">'Modelling inputs'!$E$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2" uniqueCount="409">
  <si>
    <t xml:space="preserve">Brisbane City Council</t>
  </si>
  <si>
    <t xml:space="preserve">Local Government Infrastructure Plan (LGIP)</t>
  </si>
  <si>
    <t xml:space="preserve">Anticipated Charges Revenue and Future Cash Flows Model</t>
  </si>
  <si>
    <t xml:space="preserve">Version:</t>
  </si>
  <si>
    <t xml:space="preserve">LGIP A1a</t>
  </si>
  <si>
    <t xml:space="preserve">Date:</t>
  </si>
  <si>
    <t xml:space="preserve">Effective 10 December 2021</t>
  </si>
  <si>
    <t xml:space="preserve">Author:</t>
  </si>
  <si>
    <r>
      <rPr>
        <b val="true"/>
        <sz val="14"/>
        <color rgb="FF000000"/>
        <rFont val="Calibri"/>
        <family val="2"/>
        <charset val="1"/>
      </rPr>
      <t xml:space="preserve">Model flow diagram (</t>
    </r>
    <r>
      <rPr>
        <b val="true"/>
        <u val="single"/>
        <sz val="14"/>
        <color rgb="FF000000"/>
        <rFont val="Calibri"/>
        <family val="2"/>
        <charset val="1"/>
      </rPr>
      <t xml:space="preserve">click to follow</t>
    </r>
    <r>
      <rPr>
        <b val="true"/>
        <sz val="14"/>
        <color rgb="FF000000"/>
        <rFont val="Calibri"/>
        <family val="2"/>
        <charset val="1"/>
      </rPr>
      <t xml:space="preserve">)</t>
    </r>
  </si>
  <si>
    <t xml:space="preserve">Admin Access Enabled? --&gt;</t>
  </si>
  <si>
    <t xml:space="preserve">No</t>
  </si>
  <si>
    <t xml:space="preserve">Local Government Infrastructure Plan</t>
  </si>
  <si>
    <t xml:space="preserve">Input</t>
  </si>
  <si>
    <t xml:space="preserve">Formula</t>
  </si>
  <si>
    <t xml:space="preserve">General modelling inputs</t>
  </si>
  <si>
    <t xml:space="preserve">Model parameters</t>
  </si>
  <si>
    <t xml:space="preserve">Value</t>
  </si>
  <si>
    <t xml:space="preserve">BCC Comment/Source</t>
  </si>
  <si>
    <t xml:space="preserve">Modelling timframes</t>
  </si>
  <si>
    <t xml:space="preserve">Modelling start year:</t>
  </si>
  <si>
    <t xml:space="preserve">Base values for all costs</t>
  </si>
  <si>
    <t xml:space="preserve">Modelling end year:</t>
  </si>
  <si>
    <t xml:space="preserve">N/A</t>
  </si>
  <si>
    <t xml:space="preserve">Modelling term (years):</t>
  </si>
  <si>
    <t xml:space="preserve">Financial inputs</t>
  </si>
  <si>
    <t xml:space="preserve">Average 10 Year Bond Rate:</t>
  </si>
  <si>
    <t xml:space="preserve">Not used</t>
  </si>
  <si>
    <t xml:space="preserve">Basic Margin on 10 Yr. Bond Rate:</t>
  </si>
  <si>
    <t xml:space="preserve">Calculated WACC:</t>
  </si>
  <si>
    <t xml:space="preserve">Optional WACC over ride:</t>
  </si>
  <si>
    <t xml:space="preserve">Corporately endorsed WACC rate</t>
  </si>
  <si>
    <t xml:space="preserve">Applied WACC:</t>
  </si>
  <si>
    <t xml:space="preserve">Defaults to caculated WACC if no override value is entered</t>
  </si>
  <si>
    <t xml:space="preserve">Charge inputs</t>
  </si>
  <si>
    <r>
      <rPr>
        <sz val="11"/>
        <color rgb="FF000000"/>
        <rFont val="Calibri"/>
        <family val="2"/>
        <charset val="1"/>
      </rPr>
      <t xml:space="preserve">Adopted Charging Source (</t>
    </r>
    <r>
      <rPr>
        <b val="true"/>
        <sz val="11"/>
        <color rgb="FF000000"/>
        <rFont val="Calibri"/>
        <family val="2"/>
        <charset val="1"/>
      </rPr>
      <t xml:space="preserve">Default</t>
    </r>
    <r>
      <rPr>
        <sz val="11"/>
        <color rgb="FF000000"/>
        <rFont val="Calibri"/>
        <family val="2"/>
        <charset val="1"/>
      </rPr>
      <t xml:space="preserve">)</t>
    </r>
  </si>
  <si>
    <t xml:space="preserve">BAICR5</t>
  </si>
  <si>
    <t xml:space="preserve">Brisbane Adopted Infrastructure Charges Resolution (No.5) 2015</t>
  </si>
  <si>
    <t xml:space="preserve">Select charge methodology</t>
  </si>
  <si>
    <t xml:space="preserve">Default</t>
  </si>
  <si>
    <t xml:space="preserve">Network expenditure inputs</t>
  </si>
  <si>
    <t xml:space="preserve">Local Roads</t>
  </si>
  <si>
    <t xml:space="preserve">Sourced from LGIP Local Roads network financial model</t>
  </si>
  <si>
    <t xml:space="preserve">Pathways</t>
  </si>
  <si>
    <t xml:space="preserve">Sourced from LGIP Pathways network financial model</t>
  </si>
  <si>
    <t xml:space="preserve">Ferry Terminals</t>
  </si>
  <si>
    <t xml:space="preserve">Sourced from LGIP Ferry Terminals network financial model</t>
  </si>
  <si>
    <t xml:space="preserve">Public Parks</t>
  </si>
  <si>
    <t xml:space="preserve">Sourced from LGIP Public Parks network financial model</t>
  </si>
  <si>
    <t xml:space="preserve">Land for Community Facilities</t>
  </si>
  <si>
    <t xml:space="preserve">Sourced from LGIP Land for Community Facilities network financial model</t>
  </si>
  <si>
    <t xml:space="preserve">Stormwater</t>
  </si>
  <si>
    <t xml:space="preserve">Sourced from LGIP Stormwater network financial model</t>
  </si>
  <si>
    <t xml:space="preserve">Anticipated Residential Growth - Census Year</t>
  </si>
  <si>
    <r>
      <rPr>
        <b val="true"/>
        <sz val="11"/>
        <color rgb="FFFFFFFF"/>
        <rFont val="Calibri"/>
        <family val="2"/>
        <charset val="1"/>
      </rPr>
      <t xml:space="preserve">Development type</t>
    </r>
    <r>
      <rPr>
        <b val="true"/>
        <vertAlign val="superscript"/>
        <sz val="11"/>
        <color rgb="FFFFFFFF"/>
        <rFont val="Calibri"/>
        <family val="2"/>
        <charset val="1"/>
      </rPr>
      <t xml:space="preserve">(1)</t>
    </r>
  </si>
  <si>
    <r>
      <rPr>
        <b val="true"/>
        <sz val="11"/>
        <color rgb="FFFFFFFF"/>
        <rFont val="Calibri"/>
        <family val="2"/>
        <charset val="1"/>
      </rPr>
      <t xml:space="preserve">Unit of demand</t>
    </r>
    <r>
      <rPr>
        <b val="true"/>
        <vertAlign val="superscript"/>
        <sz val="11"/>
        <color rgb="FFFFFFFF"/>
        <rFont val="Calibri"/>
        <family val="2"/>
        <charset val="1"/>
      </rPr>
      <t xml:space="preserve">(2)</t>
    </r>
  </si>
  <si>
    <t xml:space="preserve">Attached Dwelling</t>
  </si>
  <si>
    <t xml:space="preserve">Number of dwellings: 1 or 2 bedroom dwelling</t>
  </si>
  <si>
    <t xml:space="preserve">Number of dwellings: 3 or more bedroom dwelling</t>
  </si>
  <si>
    <t xml:space="preserve">Detached Dwelling</t>
  </si>
  <si>
    <t xml:space="preserve">Short term accommodation</t>
  </si>
  <si>
    <t xml:space="preserve">Number of bedrooms: Bedroom that is not within a suite</t>
  </si>
  <si>
    <t xml:space="preserve">Number of suites: Suite with 1 or 2 bedrooms</t>
  </si>
  <si>
    <t xml:space="preserve">Number of suites: Suite with 3 or more bedrooms</t>
  </si>
  <si>
    <t xml:space="preserve">Long term accommodation</t>
  </si>
  <si>
    <t xml:space="preserve">Anticipated Residential Growth - Annualised</t>
  </si>
  <si>
    <t xml:space="preserve">Development type</t>
  </si>
  <si>
    <t xml:space="preserve">Unit of demand</t>
  </si>
  <si>
    <t xml:space="preserve">Charge Code</t>
  </si>
  <si>
    <t xml:space="preserve">Applied Charge</t>
  </si>
  <si>
    <t xml:space="preserve">B11</t>
  </si>
  <si>
    <t xml:space="preserve">B12</t>
  </si>
  <si>
    <t xml:space="preserve">B31</t>
  </si>
  <si>
    <t xml:space="preserve">B32</t>
  </si>
  <si>
    <t xml:space="preserve">C01</t>
  </si>
  <si>
    <t xml:space="preserve">C02</t>
  </si>
  <si>
    <t xml:space="preserve">C03</t>
  </si>
  <si>
    <t xml:space="preserve">D01</t>
  </si>
  <si>
    <t xml:space="preserve">D02</t>
  </si>
  <si>
    <t xml:space="preserve">D03</t>
  </si>
  <si>
    <t xml:space="preserve">Anticipated Revenue - Applied Charge (3)</t>
  </si>
  <si>
    <t xml:space="preserve">Total</t>
  </si>
  <si>
    <t xml:space="preserve">Notes:</t>
  </si>
  <si>
    <t xml:space="preserve">(1) Attached and detached dwellings growth figures are based on the predicted residential dwelling supply. Short and long term accommodation growth figures are based on land use counts and growth rates sourced from LGIP planning assumptions.</t>
  </si>
  <si>
    <t xml:space="preserve">(2) Unit of demand is based on the current Adopted Infrastructure Charge Resolution.</t>
  </si>
  <si>
    <t xml:space="preserve">(3) As it is Councils current proactice not to index charges, no indexation has been applied</t>
  </si>
  <si>
    <t xml:space="preserve">Anticipated Non Residential Growth - Census Year</t>
  </si>
  <si>
    <t xml:space="preserve">Food Services, Arts &amp; Recreation</t>
  </si>
  <si>
    <r>
      <rPr>
        <sz val="11"/>
        <color rgb="FF000000"/>
        <rFont val="Calibri"/>
        <family val="2"/>
        <charset val="1"/>
      </rPr>
      <t xml:space="preserve">m</t>
    </r>
    <r>
      <rPr>
        <vertAlign val="superscript"/>
        <sz val="11"/>
        <color rgb="FF000000"/>
        <rFont val="Calibri"/>
        <family val="2"/>
        <charset val="1"/>
      </rPr>
      <t xml:space="preserve">2</t>
    </r>
    <r>
      <rPr>
        <sz val="11"/>
        <color rgb="FF000000"/>
        <rFont val="Calibri"/>
        <family val="2"/>
        <charset val="1"/>
      </rPr>
      <t xml:space="preserve"> GFA</t>
    </r>
  </si>
  <si>
    <t xml:space="preserve">Community - Education</t>
  </si>
  <si>
    <t xml:space="preserve">Community - Health</t>
  </si>
  <si>
    <t xml:space="preserve">Community - Other</t>
  </si>
  <si>
    <t xml:space="preserve">Industry - General</t>
  </si>
  <si>
    <t xml:space="preserve">Industry - Heavy</t>
  </si>
  <si>
    <t xml:space="preserve">Industry - Light</t>
  </si>
  <si>
    <t xml:space="preserve">Industry - Other</t>
  </si>
  <si>
    <t xml:space="preserve">Office</t>
  </si>
  <si>
    <t xml:space="preserve">Retail</t>
  </si>
  <si>
    <t xml:space="preserve">Showroom, Retail Warehouse &amp; Bulky Goods</t>
  </si>
  <si>
    <t xml:space="preserve">Warehouse, Bulk Stores &amp; Logistics</t>
  </si>
  <si>
    <t xml:space="preserve">Rural</t>
  </si>
  <si>
    <t xml:space="preserve">Anticipated Non Residential Growth - Annualised</t>
  </si>
  <si>
    <t xml:space="preserve">G02</t>
  </si>
  <si>
    <t xml:space="preserve">J03</t>
  </si>
  <si>
    <t xml:space="preserve">S03</t>
  </si>
  <si>
    <t xml:space="preserve">E02</t>
  </si>
  <si>
    <t xml:space="preserve">N02</t>
  </si>
  <si>
    <t xml:space="preserve">P01</t>
  </si>
  <si>
    <t xml:space="preserve">N01</t>
  </si>
  <si>
    <t xml:space="preserve">H01</t>
  </si>
  <si>
    <t xml:space="preserve">G05</t>
  </si>
  <si>
    <t xml:space="preserve">F06</t>
  </si>
  <si>
    <t xml:space="preserve">N05</t>
  </si>
  <si>
    <t xml:space="preserve">Q01</t>
  </si>
  <si>
    <t xml:space="preserve">(1) Growth figures are based on land use counts and growth rates sourced from LGIP planning assumptions.</t>
  </si>
  <si>
    <t xml:space="preserve">Anticipated Impervious Area Growth - Census Year</t>
  </si>
  <si>
    <t xml:space="preserve">Non-residential Stormwater Impervious Area</t>
  </si>
  <si>
    <r>
      <rPr>
        <sz val="11"/>
        <color rgb="FF000000"/>
        <rFont val="Calibri"/>
        <family val="2"/>
        <charset val="1"/>
      </rPr>
      <t xml:space="preserve">Impervious area in m</t>
    </r>
    <r>
      <rPr>
        <vertAlign val="superscript"/>
        <sz val="11"/>
        <color rgb="FF000000"/>
        <rFont val="Calibri"/>
        <family val="2"/>
        <charset val="1"/>
      </rPr>
      <t xml:space="preserve">2</t>
    </r>
  </si>
  <si>
    <t xml:space="preserve">W01</t>
  </si>
  <si>
    <t xml:space="preserve">(1) Growth figures are based on impervious area in non-residential city plan zones. Growth in centre, mixed use and residential zones have been excluded.</t>
  </si>
  <si>
    <t xml:space="preserve">Charges categories, sub-categories, demand units, and applied adopted charge (AAC) rate - Lookup table</t>
  </si>
  <si>
    <t xml:space="preserve">4.1 Reconfiguration of a Lot</t>
  </si>
  <si>
    <t xml:space="preserve">Code</t>
  </si>
  <si>
    <t xml:space="preserve">Category</t>
  </si>
  <si>
    <t xml:space="preserve">Sub Category</t>
  </si>
  <si>
    <t xml:space="preserve">Demand Unit</t>
  </si>
  <si>
    <t xml:space="preserve">AICR5 Charge</t>
  </si>
  <si>
    <t xml:space="preserve">Alt. Charge</t>
  </si>
  <si>
    <t xml:space="preserve">A01</t>
  </si>
  <si>
    <t xml:space="preserve">01 Residential (Reconfiguration of a Lot)</t>
  </si>
  <si>
    <t xml:space="preserve">Residential Lot</t>
  </si>
  <si>
    <t xml:space="preserve">Number of residential lots</t>
  </si>
  <si>
    <t xml:space="preserve">A02</t>
  </si>
  <si>
    <t xml:space="preserve">02 Non-Residential (Reconfiguration of a Lot)</t>
  </si>
  <si>
    <t xml:space="preserve">Non-Residential Lot</t>
  </si>
  <si>
    <t xml:space="preserve">Number of non-residential lots</t>
  </si>
  <si>
    <t xml:space="preserve">4.2 Material Change of Use (Residential - Transport, Community Purposes, and Waterways)</t>
  </si>
  <si>
    <t xml:space="preserve">B01</t>
  </si>
  <si>
    <t xml:space="preserve">01 Residential (Material Change of Use/Building Work)</t>
  </si>
  <si>
    <t xml:space="preserve">Caretaker's accommodation - 1 or 2 bedroom dwelling</t>
  </si>
  <si>
    <t xml:space="preserve">B02</t>
  </si>
  <si>
    <t xml:space="preserve">Caretaker's accommodation - 3 or more bedroom dwelling</t>
  </si>
  <si>
    <t xml:space="preserve">Dwelling house - 1 or 2 bedroom dwelling</t>
  </si>
  <si>
    <t xml:space="preserve">Dwelling house - 3 or more bedroom dwelling</t>
  </si>
  <si>
    <t xml:space="preserve">B21</t>
  </si>
  <si>
    <t xml:space="preserve">Dual occupancy - 1 or 2 bedroom dwelling</t>
  </si>
  <si>
    <t xml:space="preserve">B22</t>
  </si>
  <si>
    <t xml:space="preserve">Dual occupancy - 3 or more bedroom dwelling</t>
  </si>
  <si>
    <t xml:space="preserve">Multiple dwelling - 1 or 2 bedroom dwelling</t>
  </si>
  <si>
    <t xml:space="preserve">Multiple dwelling - 3 or more bedroom dwelling</t>
  </si>
  <si>
    <t xml:space="preserve">02 Residential Accommodation (short term)</t>
  </si>
  <si>
    <t xml:space="preserve">Hotel (residential component) - Bedroom that is not within a suite</t>
  </si>
  <si>
    <t xml:space="preserve">Hotel (residential component) - Suite with 1 or 2 bedrooms</t>
  </si>
  <si>
    <t xml:space="preserve">Hotel (residential component) - Suite with 3 or more bedrooms</t>
  </si>
  <si>
    <t xml:space="preserve">C11</t>
  </si>
  <si>
    <t xml:space="preserve">Short-term accommodation - Bedroom that is not within a suite</t>
  </si>
  <si>
    <t xml:space="preserve">C12</t>
  </si>
  <si>
    <t xml:space="preserve">Short-term accommodation - Suite with 1 or 2 bedrooms</t>
  </si>
  <si>
    <t xml:space="preserve">C13</t>
  </si>
  <si>
    <t xml:space="preserve">Short-term accommodation - Suite with 3 or more bedrooms</t>
  </si>
  <si>
    <t xml:space="preserve">C21</t>
  </si>
  <si>
    <t xml:space="preserve">Tourist Park - 1 or 2 tent or caravan sites</t>
  </si>
  <si>
    <t xml:space="preserve">Number of sites: 1 or 2 tent or caravan site</t>
  </si>
  <si>
    <t xml:space="preserve">C22</t>
  </si>
  <si>
    <t xml:space="preserve">Tourist Park - 3 or more tent or caravan sites</t>
  </si>
  <si>
    <t xml:space="preserve">Number of sites: 3 or more tent or caravan site</t>
  </si>
  <si>
    <t xml:space="preserve">C23</t>
  </si>
  <si>
    <t xml:space="preserve">Tourist Park - 1 or 2 bedroom cabin</t>
  </si>
  <si>
    <t xml:space="preserve">Number of cabins: 1 or 2 bedroom cabin</t>
  </si>
  <si>
    <t xml:space="preserve">C24</t>
  </si>
  <si>
    <t xml:space="preserve">Tourist Park - 3 or more bedroom cabin</t>
  </si>
  <si>
    <t xml:space="preserve">Number of cabins: 3 or more bedroom cabin</t>
  </si>
  <si>
    <t xml:space="preserve">03 Residential Accommodation (long term)</t>
  </si>
  <si>
    <t xml:space="preserve">Community residence - Bedroom that is not within a suite</t>
  </si>
  <si>
    <t xml:space="preserve">Community residence - Suite with 1 or 2 bedrooms</t>
  </si>
  <si>
    <t xml:space="preserve">Community residence - Suite with 3 or more bedrooms</t>
  </si>
  <si>
    <t xml:space="preserve">D11</t>
  </si>
  <si>
    <t xml:space="preserve">Hostel - Bedroom that is not within a suite</t>
  </si>
  <si>
    <t xml:space="preserve">D12</t>
  </si>
  <si>
    <t xml:space="preserve">Hostel - Suite with 1 or 2 bedrooms</t>
  </si>
  <si>
    <t xml:space="preserve">D13</t>
  </si>
  <si>
    <t xml:space="preserve">Hostel - Suite with 3 or more bedrooms</t>
  </si>
  <si>
    <t xml:space="preserve">D21</t>
  </si>
  <si>
    <t xml:space="preserve">On-site student accommodation ancillary to educational establishment - Bedroom that is not within a suite</t>
  </si>
  <si>
    <t xml:space="preserve">D22</t>
  </si>
  <si>
    <t xml:space="preserve">On-site student accommodation ancillary to educational establishment - Suite with 1 or 2 bedrooms</t>
  </si>
  <si>
    <t xml:space="preserve"> N/A </t>
  </si>
  <si>
    <t xml:space="preserve">D23</t>
  </si>
  <si>
    <t xml:space="preserve">On-site student accommodation ancillary to educational establishment - Suite with 1 bedroom</t>
  </si>
  <si>
    <t xml:space="preserve">Number of suites: Suite with 1 bedroom</t>
  </si>
  <si>
    <t xml:space="preserve">D24</t>
  </si>
  <si>
    <t xml:space="preserve">On-site student accommodation ancillary to educational establishment - Suite with 2 bedrooms</t>
  </si>
  <si>
    <t xml:space="preserve">Number of suites: Suite with 2 bedrooms</t>
  </si>
  <si>
    <t xml:space="preserve">D25</t>
  </si>
  <si>
    <t xml:space="preserve">On-site student accommodation ancillary to educational establishment - Suite with 3 or more bedrooms</t>
  </si>
  <si>
    <t xml:space="preserve">D31</t>
  </si>
  <si>
    <t xml:space="preserve">Relocatable home park - 1 or 2 bedroom relocatable dwelling site</t>
  </si>
  <si>
    <t xml:space="preserve">Number of sites: 1 or 2 bedroom relocatable dwelling site</t>
  </si>
  <si>
    <t xml:space="preserve">D32</t>
  </si>
  <si>
    <t xml:space="preserve">Relocatable home park - 3 or more bedroom relocatable dwelling site</t>
  </si>
  <si>
    <t xml:space="preserve">Number of sites: 3 or more bedroom relocatable dwelling site</t>
  </si>
  <si>
    <t xml:space="preserve">D41</t>
  </si>
  <si>
    <t xml:space="preserve">Retirement facility - Bedroom that is not within a suite</t>
  </si>
  <si>
    <t xml:space="preserve">D42</t>
  </si>
  <si>
    <t xml:space="preserve">Retirement facility - Suite with 1 or 2 bedrooms</t>
  </si>
  <si>
    <t xml:space="preserve">D43</t>
  </si>
  <si>
    <t xml:space="preserve">Retirement facility - Suite with 3 or more bedrooms</t>
  </si>
  <si>
    <t xml:space="preserve">D51</t>
  </si>
  <si>
    <t xml:space="preserve">Rooming accommodation (off-site student accommodation) - Bedroom that is not within a suite</t>
  </si>
  <si>
    <t xml:space="preserve">D52</t>
  </si>
  <si>
    <t xml:space="preserve">Rooming accommodation (off-site student accommodation) - Suite with 1 or 2 bedrooms</t>
  </si>
  <si>
    <t xml:space="preserve">D53</t>
  </si>
  <si>
    <t xml:space="preserve">Rooming accommodation (off-site student accommodation) - Suite with 1 bedroom</t>
  </si>
  <si>
    <t xml:space="preserve">D54</t>
  </si>
  <si>
    <t xml:space="preserve">Rooming accommodation (off-site student accommodation) - Suite with 2 bedrooms</t>
  </si>
  <si>
    <t xml:space="preserve">D55</t>
  </si>
  <si>
    <t xml:space="preserve">Rooming accommodation (off-site student accommodation) - Suite with 3 or more bedrooms</t>
  </si>
  <si>
    <t xml:space="preserve">4.3 Material Change of Use (Non-Residential - Transport, and Community Purposes)</t>
  </si>
  <si>
    <t xml:space="preserve">E01</t>
  </si>
  <si>
    <t xml:space="preserve">04 Non-Residential Places of assembly</t>
  </si>
  <si>
    <t xml:space="preserve">Club</t>
  </si>
  <si>
    <t xml:space="preserve">m2 GFA</t>
  </si>
  <si>
    <t xml:space="preserve">Community use</t>
  </si>
  <si>
    <t xml:space="preserve">E03</t>
  </si>
  <si>
    <t xml:space="preserve">Function facility</t>
  </si>
  <si>
    <t xml:space="preserve">E04</t>
  </si>
  <si>
    <t xml:space="preserve">Funeral parlour</t>
  </si>
  <si>
    <t xml:space="preserve">E05</t>
  </si>
  <si>
    <t xml:space="preserve">Place of worship</t>
  </si>
  <si>
    <t xml:space="preserve">F01</t>
  </si>
  <si>
    <t xml:space="preserve">05 Non-Residential Commercial (bulk goods)</t>
  </si>
  <si>
    <t xml:space="preserve">Agricultural supplies store</t>
  </si>
  <si>
    <t xml:space="preserve">F02</t>
  </si>
  <si>
    <t xml:space="preserve">Bulk landscape supplies</t>
  </si>
  <si>
    <t xml:space="preserve">F03</t>
  </si>
  <si>
    <t xml:space="preserve">Garden centre</t>
  </si>
  <si>
    <t xml:space="preserve">F04</t>
  </si>
  <si>
    <t xml:space="preserve">Hardware and trade supplies</t>
  </si>
  <si>
    <t xml:space="preserve">F05</t>
  </si>
  <si>
    <t xml:space="preserve">Outdoor sales</t>
  </si>
  <si>
    <t xml:space="preserve">Showroom</t>
  </si>
  <si>
    <t xml:space="preserve">G01</t>
  </si>
  <si>
    <t xml:space="preserve">06 Non-Residential Commercial (retail)</t>
  </si>
  <si>
    <t xml:space="preserve">Adult store</t>
  </si>
  <si>
    <t xml:space="preserve">Food and drink outlet</t>
  </si>
  <si>
    <t xml:space="preserve">G03</t>
  </si>
  <si>
    <t xml:space="preserve">Service industry</t>
  </si>
  <si>
    <t xml:space="preserve">G04</t>
  </si>
  <si>
    <t xml:space="preserve">Service station</t>
  </si>
  <si>
    <t xml:space="preserve">Shop</t>
  </si>
  <si>
    <t xml:space="preserve">G06</t>
  </si>
  <si>
    <t xml:space="preserve">Shopping centre</t>
  </si>
  <si>
    <t xml:space="preserve">07 Non-Residential Commercial (office)</t>
  </si>
  <si>
    <t xml:space="preserve">H02</t>
  </si>
  <si>
    <t xml:space="preserve">Sales Office</t>
  </si>
  <si>
    <t xml:space="preserve">J01</t>
  </si>
  <si>
    <t xml:space="preserve">08 Non-Residential Education facility except an educational establishment for the Flying Start for Children program</t>
  </si>
  <si>
    <t xml:space="preserve">Child care centre</t>
  </si>
  <si>
    <t xml:space="preserve">J02</t>
  </si>
  <si>
    <t xml:space="preserve">Community care centre</t>
  </si>
  <si>
    <t xml:space="preserve">Educational establishment except an educational establishment for the Flying Start for Children program</t>
  </si>
  <si>
    <t xml:space="preserve">K01</t>
  </si>
  <si>
    <t xml:space="preserve">09 Non-Residential Educational establishment for the Flying Start for Children program</t>
  </si>
  <si>
    <t xml:space="preserve">Educational establishment for the Flying Start for Queensland Children program</t>
  </si>
  <si>
    <t xml:space="preserve">L01</t>
  </si>
  <si>
    <t xml:space="preserve">10 Non-Residential Entertainment</t>
  </si>
  <si>
    <t xml:space="preserve">Hotel (non-residential component)</t>
  </si>
  <si>
    <t xml:space="preserve">L02</t>
  </si>
  <si>
    <t xml:space="preserve">Nightclub</t>
  </si>
  <si>
    <t xml:space="preserve">L03</t>
  </si>
  <si>
    <t xml:space="preserve">Theatre</t>
  </si>
  <si>
    <t xml:space="preserve">M01</t>
  </si>
  <si>
    <t xml:space="preserve">11 Non-Residential Indoor sport and recreational facility</t>
  </si>
  <si>
    <t xml:space="preserve">Indoor sport and recreation (facility only)</t>
  </si>
  <si>
    <t xml:space="preserve">M02</t>
  </si>
  <si>
    <t xml:space="preserve">Indoor sport and recreation (court areas)</t>
  </si>
  <si>
    <t xml:space="preserve">12 Non-Residential Industry</t>
  </si>
  <si>
    <t xml:space="preserve">Low impact industry</t>
  </si>
  <si>
    <t xml:space="preserve">Medium impact industry</t>
  </si>
  <si>
    <t xml:space="preserve">N03</t>
  </si>
  <si>
    <t xml:space="preserve">Research and technology industry</t>
  </si>
  <si>
    <t xml:space="preserve">N04</t>
  </si>
  <si>
    <t xml:space="preserve">Rural industry</t>
  </si>
  <si>
    <t xml:space="preserve">Warehouse</t>
  </si>
  <si>
    <t xml:space="preserve">N06</t>
  </si>
  <si>
    <t xml:space="preserve">Waterfront and marine industry</t>
  </si>
  <si>
    <t xml:space="preserve">13 Non-Residential High impact industry</t>
  </si>
  <si>
    <t xml:space="preserve">High impact industry</t>
  </si>
  <si>
    <t xml:space="preserve">P02</t>
  </si>
  <si>
    <t xml:space="preserve">Noxious and hazardous industries</t>
  </si>
  <si>
    <t xml:space="preserve">14 Non-Residential Low impact rural</t>
  </si>
  <si>
    <t xml:space="preserve">Animal husbandry</t>
  </si>
  <si>
    <t xml:space="preserve">Q02</t>
  </si>
  <si>
    <t xml:space="preserve">Cropping</t>
  </si>
  <si>
    <t xml:space="preserve">Q03</t>
  </si>
  <si>
    <t xml:space="preserve">Permanent plantations</t>
  </si>
  <si>
    <t xml:space="preserve">Q04</t>
  </si>
  <si>
    <t xml:space="preserve">Wind farms</t>
  </si>
  <si>
    <t xml:space="preserve">R01</t>
  </si>
  <si>
    <t xml:space="preserve">15 Non-Residential High impact rural</t>
  </si>
  <si>
    <t xml:space="preserve">Aquaculture</t>
  </si>
  <si>
    <t xml:space="preserve">R02</t>
  </si>
  <si>
    <t xml:space="preserve">Intensive animal industries</t>
  </si>
  <si>
    <t xml:space="preserve">R03</t>
  </si>
  <si>
    <t xml:space="preserve">Intensive horticulture</t>
  </si>
  <si>
    <t xml:space="preserve">R04</t>
  </si>
  <si>
    <t xml:space="preserve">Wholesale nursery</t>
  </si>
  <si>
    <t xml:space="preserve">R05</t>
  </si>
  <si>
    <t xml:space="preserve">Winery</t>
  </si>
  <si>
    <t xml:space="preserve">S01</t>
  </si>
  <si>
    <t xml:space="preserve">16 Non-Residential Essential services</t>
  </si>
  <si>
    <t xml:space="preserve">Correctional facility</t>
  </si>
  <si>
    <t xml:space="preserve">S02</t>
  </si>
  <si>
    <t xml:space="preserve">Emergency services</t>
  </si>
  <si>
    <t xml:space="preserve">Health care services</t>
  </si>
  <si>
    <t xml:space="preserve">S04</t>
  </si>
  <si>
    <t xml:space="preserve">Hospital</t>
  </si>
  <si>
    <t xml:space="preserve">S05</t>
  </si>
  <si>
    <t xml:space="preserve">Residential care facility</t>
  </si>
  <si>
    <t xml:space="preserve">S06</t>
  </si>
  <si>
    <t xml:space="preserve">Veterinary services</t>
  </si>
  <si>
    <t xml:space="preserve">T01</t>
  </si>
  <si>
    <t xml:space="preserve">17 Non-Residential Minor uses</t>
  </si>
  <si>
    <t xml:space="preserve">Advertising device</t>
  </si>
  <si>
    <t xml:space="preserve">T02</t>
  </si>
  <si>
    <t xml:space="preserve">Cemetery</t>
  </si>
  <si>
    <t xml:space="preserve">T03</t>
  </si>
  <si>
    <t xml:space="preserve">Home based business</t>
  </si>
  <si>
    <t xml:space="preserve">T04</t>
  </si>
  <si>
    <t xml:space="preserve">Landing</t>
  </si>
  <si>
    <t xml:space="preserve">T05</t>
  </si>
  <si>
    <t xml:space="preserve">Market</t>
  </si>
  <si>
    <t xml:space="preserve">T06</t>
  </si>
  <si>
    <t xml:space="preserve">Outdoor lighting</t>
  </si>
  <si>
    <t xml:space="preserve">T07</t>
  </si>
  <si>
    <t xml:space="preserve">Park</t>
  </si>
  <si>
    <t xml:space="preserve">T08</t>
  </si>
  <si>
    <t xml:space="preserve">Roadside stalls</t>
  </si>
  <si>
    <t xml:space="preserve">T09</t>
  </si>
  <si>
    <t xml:space="preserve">Telecommunications facility</t>
  </si>
  <si>
    <t xml:space="preserve">T10</t>
  </si>
  <si>
    <t xml:space="preserve">Temporary use</t>
  </si>
  <si>
    <t xml:space="preserve">U01</t>
  </si>
  <si>
    <t xml:space="preserve">Other uses</t>
  </si>
  <si>
    <t xml:space="preserve">Brothel</t>
  </si>
  <si>
    <t xml:space="preserve"> User Defined </t>
  </si>
  <si>
    <t xml:space="preserve">U02</t>
  </si>
  <si>
    <t xml:space="preserve">Car wash</t>
  </si>
  <si>
    <t xml:space="preserve">U03</t>
  </si>
  <si>
    <t xml:space="preserve">Environment Facility</t>
  </si>
  <si>
    <t xml:space="preserve">U04</t>
  </si>
  <si>
    <t xml:space="preserve">Major electricity infrastructure</t>
  </si>
  <si>
    <t xml:space="preserve">U05</t>
  </si>
  <si>
    <t xml:space="preserve">Nature-based tourism</t>
  </si>
  <si>
    <t xml:space="preserve">U06</t>
  </si>
  <si>
    <t xml:space="preserve">Substation</t>
  </si>
  <si>
    <t xml:space="preserve">U07</t>
  </si>
  <si>
    <t xml:space="preserve">Transport depot</t>
  </si>
  <si>
    <t xml:space="preserve">U08</t>
  </si>
  <si>
    <t xml:space="preserve">Other</t>
  </si>
  <si>
    <t xml:space="preserve">V01</t>
  </si>
  <si>
    <t xml:space="preserve">Specialised uses</t>
  </si>
  <si>
    <t xml:space="preserve">Air services</t>
  </si>
  <si>
    <t xml:space="preserve">V02</t>
  </si>
  <si>
    <t xml:space="preserve">Animal keeping</t>
  </si>
  <si>
    <t xml:space="preserve">V03</t>
  </si>
  <si>
    <t xml:space="preserve">Car park</t>
  </si>
  <si>
    <t xml:space="preserve">V04</t>
  </si>
  <si>
    <t xml:space="preserve">Crematorium</t>
  </si>
  <si>
    <t xml:space="preserve">V05</t>
  </si>
  <si>
    <t xml:space="preserve">Extractive industry</t>
  </si>
  <si>
    <t xml:space="preserve">V06</t>
  </si>
  <si>
    <t xml:space="preserve">Major sport, recreation and entertainment facility</t>
  </si>
  <si>
    <t xml:space="preserve">V07</t>
  </si>
  <si>
    <t xml:space="preserve">Motor sport</t>
  </si>
  <si>
    <t xml:space="preserve">V08</t>
  </si>
  <si>
    <t xml:space="preserve">Non-resident workforce accommodation</t>
  </si>
  <si>
    <t xml:space="preserve">V09</t>
  </si>
  <si>
    <t xml:space="preserve">Outdoor sport and recreation</t>
  </si>
  <si>
    <t xml:space="preserve">V10</t>
  </si>
  <si>
    <t xml:space="preserve">Port services</t>
  </si>
  <si>
    <t xml:space="preserve">V11</t>
  </si>
  <si>
    <t xml:space="preserve">Tourist attraction</t>
  </si>
  <si>
    <t xml:space="preserve">V12</t>
  </si>
  <si>
    <t xml:space="preserve">Utility installation</t>
  </si>
  <si>
    <t xml:space="preserve">4.4 Material Change of Use (Non-Residential - Waterways)</t>
  </si>
  <si>
    <t xml:space="preserve">18 Non-Residential Stormwater</t>
  </si>
  <si>
    <t xml:space="preserve">Stormwater impervious area</t>
  </si>
  <si>
    <t xml:space="preserve">Impervious area in m2</t>
  </si>
  <si>
    <t xml:space="preserve">Anticipated infrastructure charges revenue ($'000)</t>
  </si>
  <si>
    <t xml:space="preserve">Model year</t>
  </si>
  <si>
    <t xml:space="preserve">2016 NPV</t>
  </si>
  <si>
    <r>
      <rPr>
        <b val="true"/>
        <sz val="11"/>
        <color rgb="FFFFFFFF"/>
        <rFont val="Calibri"/>
        <family val="2"/>
        <charset val="1"/>
      </rPr>
      <t xml:space="preserve">2016 </t>
    </r>
    <r>
      <rPr>
        <b val="true"/>
        <vertAlign val="superscript"/>
        <sz val="11"/>
        <color rgb="FFFFFFFF"/>
        <rFont val="Calibri"/>
        <family val="2"/>
        <charset val="1"/>
      </rPr>
      <t xml:space="preserve">(1)</t>
    </r>
  </si>
  <si>
    <t xml:space="preserve">Residential</t>
  </si>
  <si>
    <t xml:space="preserve">Non-residential</t>
  </si>
  <si>
    <t xml:space="preserve">Non-residential (Stormwater)</t>
  </si>
  <si>
    <t xml:space="preserve">Total revenue</t>
  </si>
  <si>
    <t xml:space="preserve">(1) Optional: Enter expected charges revenue for base year</t>
  </si>
  <si>
    <t xml:space="preserve">Yes</t>
  </si>
  <si>
    <t xml:space="preserve">LGIP Summary Cash Flow Projections ($,000's)</t>
  </si>
  <si>
    <t xml:space="preserve">Cost Category</t>
  </si>
  <si>
    <t xml:space="preserve">Sub-category</t>
  </si>
  <si>
    <t xml:space="preserve">Anticipated Cost (Cap X in $'000)</t>
  </si>
  <si>
    <t xml:space="preserve">Pathway</t>
  </si>
  <si>
    <t xml:space="preserve">Total Network Costs</t>
  </si>
  <si>
    <t xml:space="preserve">Anticipated Charges Revenue ($'000)</t>
  </si>
  <si>
    <t xml:space="preserve">Non-residential (Stormwater component)</t>
  </si>
  <si>
    <t xml:space="preserve">Annual Cash Flow ($'000)</t>
  </si>
  <si>
    <t xml:space="preserve">Cumulative Cash Flow ($'000)</t>
  </si>
  <si>
    <t xml:space="preserve">Additional funding required</t>
  </si>
</sst>
</file>

<file path=xl/styles.xml><?xml version="1.0" encoding="utf-8"?>
<styleSheet xmlns="http://schemas.openxmlformats.org/spreadsheetml/2006/main">
  <numFmts count="13">
    <numFmt numFmtId="164" formatCode="General"/>
    <numFmt numFmtId="165" formatCode="0.0"/>
    <numFmt numFmtId="166" formatCode="m/d/yyyy\ h:mm"/>
    <numFmt numFmtId="167" formatCode="m/d/yyyy"/>
    <numFmt numFmtId="168" formatCode="General"/>
    <numFmt numFmtId="169" formatCode="0.00%"/>
    <numFmt numFmtId="170" formatCode="#,##0"/>
    <numFmt numFmtId="171" formatCode="\$#,##0.00"/>
    <numFmt numFmtId="172" formatCode="\$#,##0"/>
    <numFmt numFmtId="173" formatCode="\$#,##0_);[RED]&quot;($&quot;#,##0\)"/>
    <numFmt numFmtId="174" formatCode="\$#,##0.00_);[RED]&quot;($&quot;#,##0.00\)"/>
    <numFmt numFmtId="175" formatCode="0%"/>
    <numFmt numFmtId="176" formatCode="0.0%"/>
  </numFmts>
  <fonts count="33">
    <font>
      <sz val="11"/>
      <color rgb="FF000000"/>
      <name val="Calibri"/>
      <family val="2"/>
      <charset val="1"/>
    </font>
    <font>
      <sz val="10"/>
      <name val="Arial"/>
      <family val="0"/>
    </font>
    <font>
      <sz val="10"/>
      <name val="Arial"/>
      <family val="0"/>
    </font>
    <font>
      <sz val="10"/>
      <name val="Arial"/>
      <family val="0"/>
    </font>
    <font>
      <b val="true"/>
      <sz val="15"/>
      <color rgb="FF1F497D"/>
      <name val="Calibri"/>
      <family val="2"/>
      <charset val="1"/>
    </font>
    <font>
      <b val="true"/>
      <sz val="14"/>
      <color rgb="FF000000"/>
      <name val="Calibri"/>
      <family val="2"/>
      <charset val="1"/>
    </font>
    <font>
      <b val="true"/>
      <u val="single"/>
      <sz val="14"/>
      <color rgb="FF000000"/>
      <name val="Calibri"/>
      <family val="2"/>
      <charset val="1"/>
    </font>
    <font>
      <sz val="10"/>
      <name val="Arial"/>
      <family val="2"/>
      <charset val="1"/>
    </font>
    <font>
      <b val="true"/>
      <sz val="10"/>
      <name val="Arial"/>
      <family val="2"/>
      <charset val="1"/>
    </font>
    <font>
      <b val="true"/>
      <u val="single"/>
      <sz val="11"/>
      <color rgb="FF000000"/>
      <name val="Calibri"/>
      <family val="0"/>
    </font>
    <font>
      <sz val="11"/>
      <color rgb="FF000000"/>
      <name val="Calibri"/>
      <family val="0"/>
    </font>
    <font>
      <i val="true"/>
      <sz val="11"/>
      <color rgb="FF000000"/>
      <name val="Calibri"/>
      <family val="0"/>
    </font>
    <font>
      <sz val="11"/>
      <color rgb="FF000000"/>
      <name val="Calibri"/>
      <family val="0"/>
      <charset val="1"/>
    </font>
    <font>
      <b val="true"/>
      <sz val="11"/>
      <color rgb="FFFFFFFF"/>
      <name val="Calibri"/>
      <family val="2"/>
      <charset val="1"/>
    </font>
    <font>
      <b val="true"/>
      <sz val="11"/>
      <color rgb="FF000000"/>
      <name val="Calibri"/>
      <family val="2"/>
      <charset val="1"/>
    </font>
    <font>
      <i val="true"/>
      <sz val="11"/>
      <color rgb="FFFF0000"/>
      <name val="Calibri"/>
      <family val="2"/>
      <charset val="1"/>
    </font>
    <font>
      <u val="single"/>
      <sz val="11"/>
      <color rgb="FF0000FF"/>
      <name val="Calibri"/>
      <family val="2"/>
      <charset val="1"/>
    </font>
    <font>
      <b val="true"/>
      <sz val="13"/>
      <color rgb="FF1F497D"/>
      <name val="Calibri"/>
      <family val="2"/>
      <charset val="1"/>
    </font>
    <font>
      <b val="true"/>
      <vertAlign val="superscript"/>
      <sz val="11"/>
      <color rgb="FFFFFFFF"/>
      <name val="Calibri"/>
      <family val="2"/>
      <charset val="1"/>
    </font>
    <font>
      <sz val="9"/>
      <color rgb="FF000000"/>
      <name val="Arial"/>
      <family val="2"/>
      <charset val="1"/>
    </font>
    <font>
      <i val="true"/>
      <sz val="11"/>
      <color rgb="FF000000"/>
      <name val="Calibri"/>
      <family val="2"/>
      <charset val="1"/>
    </font>
    <font>
      <sz val="8"/>
      <color rgb="FF000000"/>
      <name val="Calibri"/>
      <family val="2"/>
      <charset val="1"/>
    </font>
    <font>
      <vertAlign val="superscript"/>
      <sz val="11"/>
      <color rgb="FF000000"/>
      <name val="Calibri"/>
      <family val="2"/>
      <charset val="1"/>
    </font>
    <font>
      <i val="true"/>
      <sz val="8"/>
      <color rgb="FF000000"/>
      <name val="Arial"/>
      <family val="2"/>
      <charset val="1"/>
    </font>
    <font>
      <b val="true"/>
      <sz val="16"/>
      <color rgb="FF000000"/>
      <name val="Calibri"/>
      <family val="2"/>
      <charset val="1"/>
    </font>
    <font>
      <sz val="12"/>
      <color rgb="FF000000"/>
      <name val="Calibri"/>
      <family val="2"/>
      <charset val="1"/>
    </font>
    <font>
      <b val="true"/>
      <sz val="18"/>
      <color rgb="FF000000"/>
      <name val="Calibri"/>
      <family val="2"/>
    </font>
    <font>
      <sz val="10"/>
      <color rgb="FF000000"/>
      <name val="Calibri"/>
      <family val="2"/>
    </font>
    <font>
      <b val="true"/>
      <sz val="10"/>
      <color rgb="FF000000"/>
      <name val="Calibri"/>
      <family val="2"/>
    </font>
    <font>
      <sz val="11"/>
      <name val="Calibri"/>
      <family val="2"/>
      <charset val="1"/>
    </font>
    <font>
      <b val="true"/>
      <sz val="11"/>
      <name val="Calibri"/>
      <family val="2"/>
      <charset val="1"/>
    </font>
    <font>
      <b val="true"/>
      <sz val="24"/>
      <color rgb="FF000000"/>
      <name val="Calibri"/>
      <family val="2"/>
    </font>
    <font>
      <sz val="14"/>
      <color rgb="FF000000"/>
      <name val="Calibri"/>
      <family val="2"/>
    </font>
  </fonts>
  <fills count="9">
    <fill>
      <patternFill patternType="none"/>
    </fill>
    <fill>
      <patternFill patternType="gray125"/>
    </fill>
    <fill>
      <patternFill patternType="solid">
        <fgColor rgb="FFF2F2F2"/>
        <bgColor rgb="FFEBF1DE"/>
      </patternFill>
    </fill>
    <fill>
      <patternFill patternType="solid">
        <fgColor rgb="FFFFFFFF"/>
        <bgColor rgb="FFF2F2F2"/>
      </patternFill>
    </fill>
    <fill>
      <patternFill patternType="solid">
        <fgColor rgb="FFC0C0C0"/>
        <bgColor rgb="FFA7C0DE"/>
      </patternFill>
    </fill>
    <fill>
      <patternFill patternType="solid">
        <fgColor rgb="FFEBF1DE"/>
        <bgColor rgb="FFF2F2F2"/>
      </patternFill>
    </fill>
    <fill>
      <patternFill patternType="solid">
        <fgColor rgb="FFFDEADA"/>
        <bgColor rgb="FFEBF1DE"/>
      </patternFill>
    </fill>
    <fill>
      <patternFill patternType="solid">
        <fgColor rgb="FF7F7F7F"/>
        <bgColor rgb="FF878787"/>
      </patternFill>
    </fill>
    <fill>
      <patternFill patternType="solid">
        <fgColor rgb="FFDBEEF4"/>
        <bgColor rgb="FFDCE6F2"/>
      </patternFill>
    </fill>
  </fills>
  <borders count="61">
    <border diagonalUp="false" diagonalDown="false">
      <left/>
      <right/>
      <top/>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dotted"/>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thin"/>
      <bottom style="thin"/>
      <diagonal/>
    </border>
    <border diagonalUp="false" diagonalDown="false">
      <left style="medium"/>
      <right style="medium"/>
      <top style="dotted"/>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style="thin"/>
      <bottom/>
      <diagonal/>
    </border>
    <border diagonalUp="false" diagonalDown="false">
      <left style="medium"/>
      <right style="medium"/>
      <top style="dotted"/>
      <bottom/>
      <diagonal/>
    </border>
    <border diagonalUp="false" diagonalDown="false">
      <left style="medium"/>
      <right style="dotted"/>
      <top style="dotted"/>
      <bottom/>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dotted"/>
      <diagonal/>
    </border>
    <border diagonalUp="false" diagonalDown="false">
      <left style="medium"/>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medium"/>
      <right style="medium"/>
      <top/>
      <bottom style="medium"/>
      <diagonal/>
    </border>
    <border diagonalUp="false" diagonalDown="false">
      <left style="dotted"/>
      <right style="thin"/>
      <top style="dotted"/>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dotted"/>
      <bottom style="mediu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4" fillId="0" borderId="1" applyFont="true" applyBorder="true" applyAlignment="true" applyProtection="false">
      <alignment horizontal="general" vertical="bottom" textRotation="0" wrapText="false" indent="0" shrinkToFit="false"/>
    </xf>
    <xf numFmtId="164" fontId="17" fillId="0" borderId="2" applyFont="true" applyBorder="true" applyAlignment="true" applyProtection="false">
      <alignment horizontal="general" vertical="bottom" textRotation="0" wrapText="false" indent="0" shrinkToFit="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1" xfId="21" applyFont="true" applyBorder="true" applyAlignment="true" applyProtection="true">
      <alignment horizontal="general" vertical="bottom" textRotation="0" wrapText="false" indent="0" shrinkToFit="false"/>
      <protection locked="true" hidden="false"/>
    </xf>
    <xf numFmtId="165" fontId="0" fillId="3" borderId="3" xfId="0" applyFont="true" applyBorder="true" applyAlignment="true" applyProtection="true">
      <alignment horizontal="left" vertical="bottom" textRotation="0" wrapText="false" indent="0" shrinkToFit="false"/>
      <protection locked="true" hidden="false"/>
    </xf>
    <xf numFmtId="165" fontId="0" fillId="2" borderId="4" xfId="0" applyFont="false" applyBorder="true" applyAlignment="true" applyProtection="true">
      <alignment horizontal="left" vertical="bottom" textRotation="0" wrapText="false" indent="0" shrinkToFit="false"/>
      <protection locked="true" hidden="false"/>
    </xf>
    <xf numFmtId="166" fontId="0" fillId="0" borderId="5"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left" vertical="bottom" textRotation="0" wrapText="false" indent="0" shrinkToFit="false"/>
      <protection locked="true" hidden="false"/>
    </xf>
    <xf numFmtId="164" fontId="0" fillId="3" borderId="5"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left" vertical="bottom" textRotation="0" wrapText="false" indent="0" shrinkToFit="false"/>
      <protection locked="true" hidden="false"/>
    </xf>
    <xf numFmtId="164" fontId="0" fillId="5" borderId="6"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64" fontId="13" fillId="7" borderId="5" xfId="0" applyFont="true" applyBorder="true" applyAlignment="false" applyProtection="true">
      <alignment horizontal="general" vertical="bottom" textRotation="0" wrapText="false" indent="0" shrinkToFit="false"/>
      <protection locked="true" hidden="false"/>
    </xf>
    <xf numFmtId="164" fontId="13" fillId="7" borderId="5" xfId="0" applyFont="true" applyBorder="true" applyAlignment="true" applyProtection="true">
      <alignment horizontal="center"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8" fontId="0" fillId="6" borderId="6" xfId="0" applyFont="fals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9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9" fontId="0" fillId="5" borderId="6" xfId="0" applyFont="false" applyBorder="true" applyAlignment="true" applyProtection="true">
      <alignment horizontal="center" vertical="bottom" textRotation="0" wrapText="false" indent="0" shrinkToFit="false"/>
      <protection locked="true" hidden="false"/>
    </xf>
    <xf numFmtId="164" fontId="15" fillId="3" borderId="5" xfId="0" applyFont="true" applyBorder="true" applyAlignment="false" applyProtection="true">
      <alignment horizontal="general" vertical="bottom" textRotation="0" wrapText="false" indent="0" shrinkToFit="false"/>
      <protection locked="true" hidden="false"/>
    </xf>
    <xf numFmtId="169" fontId="0" fillId="6" borderId="6" xfId="0" applyFont="fals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false" applyProtection="true">
      <alignment horizontal="general" vertical="bottom" textRotation="0" wrapText="false" indent="0" shrinkToFit="false"/>
      <protection locked="true" hidden="false"/>
    </xf>
    <xf numFmtId="169" fontId="14" fillId="6" borderId="6" xfId="0" applyFont="true" applyBorder="true" applyAlignment="true" applyProtection="true">
      <alignment horizontal="center" vertical="bottom" textRotation="0" wrapText="false" indent="0" shrinkToFit="false"/>
      <protection locked="true" hidden="false"/>
    </xf>
    <xf numFmtId="164" fontId="16" fillId="0" borderId="5" xfId="20" applyFont="true" applyBorder="tru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17" fillId="2" borderId="2" xfId="22" applyFont="true" applyBorder="true" applyAlignment="true" applyProtection="true">
      <alignment horizontal="general" vertical="bottom" textRotation="0" wrapText="false" indent="0" shrinkToFit="false"/>
      <protection locked="true" hidden="false"/>
    </xf>
    <xf numFmtId="164" fontId="13" fillId="7" borderId="5" xfId="0" applyFont="true" applyBorder="true" applyAlignment="true" applyProtection="true">
      <alignment horizontal="general" vertical="center" textRotation="0" wrapText="false" indent="0" shrinkToFit="false"/>
      <protection locked="true" hidden="false"/>
    </xf>
    <xf numFmtId="164" fontId="13" fillId="7" borderId="5" xfId="0" applyFont="true" applyBorder="true" applyAlignment="true" applyProtection="true">
      <alignment horizontal="center" vertical="center" textRotation="0" wrapText="false" indent="0" shrinkToFit="false"/>
      <protection locked="true" hidden="false"/>
    </xf>
    <xf numFmtId="170" fontId="19" fillId="2" borderId="0" xfId="0" applyFont="true" applyBorder="true" applyAlignment="true" applyProtection="true">
      <alignment horizontal="left" vertical="center" textRotation="0" wrapText="true" indent="0" shrinkToFit="false"/>
      <protection locked="true" hidden="false"/>
    </xf>
    <xf numFmtId="170" fontId="0" fillId="5" borderId="7" xfId="0" applyFont="false" applyBorder="true" applyAlignment="true" applyProtection="true">
      <alignment horizontal="center" vertical="bottom" textRotation="0" wrapText="false" indent="0" shrinkToFit="false"/>
      <protection locked="true" hidden="false"/>
    </xf>
    <xf numFmtId="170" fontId="0" fillId="5" borderId="8" xfId="0" applyFont="false" applyBorder="true" applyAlignment="true" applyProtection="true">
      <alignment horizontal="center" vertical="bottom" textRotation="0" wrapText="false" indent="0" shrinkToFit="false"/>
      <protection locked="true" hidden="false"/>
    </xf>
    <xf numFmtId="170" fontId="0" fillId="5" borderId="9" xfId="0" applyFont="false" applyBorder="true" applyAlignment="true" applyProtection="true">
      <alignment horizontal="center" vertical="bottom" textRotation="0" wrapText="false" indent="0" shrinkToFit="false"/>
      <protection locked="true" hidden="false"/>
    </xf>
    <xf numFmtId="170" fontId="0" fillId="5" borderId="10" xfId="0" applyFont="false" applyBorder="true" applyAlignment="true" applyProtection="true">
      <alignment horizontal="center" vertical="bottom" textRotation="0" wrapText="false" indent="0" shrinkToFit="false"/>
      <protection locked="true" hidden="false"/>
    </xf>
    <xf numFmtId="170" fontId="0" fillId="5" borderId="6" xfId="0" applyFont="false" applyBorder="true" applyAlignment="true" applyProtection="true">
      <alignment horizontal="center" vertical="bottom" textRotation="0" wrapText="false" indent="0" shrinkToFit="false"/>
      <protection locked="true" hidden="false"/>
    </xf>
    <xf numFmtId="170" fontId="0" fillId="5" borderId="11" xfId="0" applyFont="fals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70" fontId="0" fillId="5" borderId="12" xfId="0" applyFont="false" applyBorder="true" applyAlignment="true" applyProtection="true">
      <alignment horizontal="center" vertical="bottom" textRotation="0" wrapText="false" indent="0" shrinkToFit="false"/>
      <protection locked="true" hidden="false"/>
    </xf>
    <xf numFmtId="170" fontId="0" fillId="5" borderId="13" xfId="0" applyFont="false" applyBorder="true" applyAlignment="true" applyProtection="true">
      <alignment horizontal="center" vertical="bottom" textRotation="0" wrapText="false" indent="0" shrinkToFit="false"/>
      <protection locked="true" hidden="false"/>
    </xf>
    <xf numFmtId="170" fontId="0" fillId="5" borderId="14"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3" fillId="7" borderId="5" xfId="0" applyFont="true" applyBorder="true" applyAlignment="true" applyProtection="true">
      <alignment horizontal="center" vertical="center" textRotation="0" wrapText="true" indent="0" shrinkToFit="false"/>
      <protection locked="true" hidden="false"/>
    </xf>
    <xf numFmtId="170" fontId="0" fillId="6" borderId="7" xfId="0" applyFont="false" applyBorder="true" applyAlignment="true" applyProtection="true">
      <alignment horizontal="center" vertical="bottom" textRotation="0" wrapText="false" indent="0" shrinkToFit="false"/>
      <protection locked="true" hidden="false"/>
    </xf>
    <xf numFmtId="170" fontId="0" fillId="6" borderId="8" xfId="0" applyFont="false" applyBorder="true" applyAlignment="true" applyProtection="true">
      <alignment horizontal="center" vertical="bottom" textRotation="0" wrapText="false" indent="0" shrinkToFit="false"/>
      <protection locked="true" hidden="false"/>
    </xf>
    <xf numFmtId="170" fontId="0" fillId="6" borderId="9" xfId="0" applyFont="fals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71" fontId="0" fillId="6" borderId="9" xfId="0" applyFont="false" applyBorder="true" applyAlignment="true" applyProtection="true">
      <alignment horizontal="center" vertical="bottom" textRotation="0" wrapText="false" indent="0" shrinkToFit="false"/>
      <protection locked="true" hidden="false"/>
    </xf>
    <xf numFmtId="170" fontId="0" fillId="6" borderId="10" xfId="0" applyFont="false" applyBorder="true" applyAlignment="true" applyProtection="true">
      <alignment horizontal="center" vertical="bottom" textRotation="0" wrapText="false" indent="0" shrinkToFit="false"/>
      <protection locked="true" hidden="false"/>
    </xf>
    <xf numFmtId="170" fontId="0" fillId="6" borderId="6" xfId="0" applyFont="false" applyBorder="true" applyAlignment="true" applyProtection="true">
      <alignment horizontal="center" vertical="bottom" textRotation="0" wrapText="false" indent="0" shrinkToFit="false"/>
      <protection locked="true" hidden="false"/>
    </xf>
    <xf numFmtId="170" fontId="0" fillId="6" borderId="11" xfId="0" applyFont="false" applyBorder="true" applyAlignment="true" applyProtection="true">
      <alignment horizontal="center" vertical="bottom"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71" fontId="0" fillId="6" borderId="11" xfId="0" applyFont="false" applyBorder="true" applyAlignment="true" applyProtection="true">
      <alignment horizontal="center" vertical="bottom" textRotation="0" wrapText="false" indent="0" shrinkToFit="false"/>
      <protection locked="true" hidden="false"/>
    </xf>
    <xf numFmtId="170" fontId="0" fillId="6" borderId="12" xfId="0" applyFont="false" applyBorder="true" applyAlignment="true" applyProtection="true">
      <alignment horizontal="center" vertical="bottom" textRotation="0" wrapText="false" indent="0" shrinkToFit="false"/>
      <protection locked="true" hidden="false"/>
    </xf>
    <xf numFmtId="170" fontId="0" fillId="6" borderId="13" xfId="0" applyFont="false" applyBorder="true" applyAlignment="true" applyProtection="true">
      <alignment horizontal="center" vertical="bottom" textRotation="0" wrapText="false" indent="0" shrinkToFit="false"/>
      <protection locked="true" hidden="false"/>
    </xf>
    <xf numFmtId="170" fontId="0" fillId="6" borderId="14" xfId="0" applyFont="fals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71" fontId="0" fillId="6" borderId="14" xfId="0" applyFont="false" applyBorder="true" applyAlignment="true" applyProtection="true">
      <alignment horizontal="center" vertical="bottom" textRotation="0" wrapText="false" indent="0" shrinkToFit="false"/>
      <protection locked="true" hidden="false"/>
    </xf>
    <xf numFmtId="172" fontId="0" fillId="6" borderId="8" xfId="0" applyFont="false" applyBorder="true" applyAlignment="true" applyProtection="true">
      <alignment horizontal="center" vertical="bottom" textRotation="0" wrapText="false" indent="0" shrinkToFit="false"/>
      <protection locked="true" hidden="false"/>
    </xf>
    <xf numFmtId="172" fontId="0" fillId="6" borderId="9" xfId="0" applyFont="false" applyBorder="true" applyAlignment="true" applyProtection="true">
      <alignment horizontal="center" vertical="bottom" textRotation="0" wrapText="false" indent="0" shrinkToFit="false"/>
      <protection locked="true" hidden="false"/>
    </xf>
    <xf numFmtId="172" fontId="0" fillId="6" borderId="6" xfId="0" applyFont="false" applyBorder="true" applyAlignment="true" applyProtection="true">
      <alignment horizontal="center" vertical="bottom" textRotation="0" wrapText="false" indent="0" shrinkToFit="false"/>
      <protection locked="true" hidden="false"/>
    </xf>
    <xf numFmtId="172" fontId="0" fillId="6" borderId="11" xfId="0" applyFont="false" applyBorder="true" applyAlignment="true" applyProtection="true">
      <alignment horizontal="center" vertical="bottom" textRotation="0" wrapText="false" indent="0" shrinkToFit="false"/>
      <protection locked="true" hidden="false"/>
    </xf>
    <xf numFmtId="172" fontId="0" fillId="6" borderId="13" xfId="0" applyFont="false" applyBorder="true" applyAlignment="true" applyProtection="true">
      <alignment horizontal="center" vertical="bottom" textRotation="0" wrapText="false" indent="0" shrinkToFit="false"/>
      <protection locked="true" hidden="false"/>
    </xf>
    <xf numFmtId="172" fontId="0" fillId="6" borderId="14" xfId="0" applyFont="false" applyBorder="true" applyAlignment="true" applyProtection="true">
      <alignment horizontal="center" vertical="bottom" textRotation="0" wrapText="false" indent="0" shrinkToFit="false"/>
      <protection locked="true" hidden="false"/>
    </xf>
    <xf numFmtId="170" fontId="14" fillId="6" borderId="15" xfId="0" applyFont="true" applyBorder="true" applyAlignment="true" applyProtection="true">
      <alignment horizontal="center" vertical="bottom" textRotation="0" wrapText="false" indent="0" shrinkToFit="false"/>
      <protection locked="true" hidden="false"/>
    </xf>
    <xf numFmtId="172" fontId="14" fillId="6" borderId="16" xfId="0" applyFont="true" applyBorder="true" applyAlignment="true" applyProtection="true">
      <alignment horizontal="center" vertical="bottom" textRotation="0" wrapText="false" indent="0" shrinkToFit="false"/>
      <protection locked="true" hidden="false"/>
    </xf>
    <xf numFmtId="172" fontId="14" fillId="6" borderId="17"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3" fillId="7" borderId="5" xfId="0" applyFont="true" applyBorder="true" applyAlignment="true" applyProtection="true">
      <alignment horizontal="general" vertical="center" textRotation="0" wrapText="true" indent="0" shrinkToFit="false"/>
      <protection locked="true" hidden="false"/>
    </xf>
    <xf numFmtId="170" fontId="14" fillId="6" borderId="12" xfId="0" applyFont="true" applyBorder="true" applyAlignment="true" applyProtection="true">
      <alignment horizontal="center" vertical="bottom" textRotation="0" wrapText="false" indent="0" shrinkToFit="false"/>
      <protection locked="true" hidden="false"/>
    </xf>
    <xf numFmtId="170" fontId="14" fillId="6" borderId="13" xfId="0" applyFont="true" applyBorder="true" applyAlignment="true" applyProtection="true">
      <alignment horizontal="center" vertical="bottom" textRotation="0" wrapText="false" indent="0" shrinkToFit="false"/>
      <protection locked="true" hidden="false"/>
    </xf>
    <xf numFmtId="170" fontId="14" fillId="6" borderId="14" xfId="0" applyFont="true" applyBorder="true" applyAlignment="true" applyProtection="true">
      <alignment horizontal="center" vertical="bottom" textRotation="0" wrapText="false" indent="0" shrinkToFit="false"/>
      <protection locked="true" hidden="false"/>
    </xf>
    <xf numFmtId="170" fontId="0" fillId="5" borderId="18" xfId="0" applyFont="false" applyBorder="true" applyAlignment="true" applyProtection="true">
      <alignment horizontal="center" vertical="bottom" textRotation="0" wrapText="false" indent="0" shrinkToFit="false"/>
      <protection locked="true" hidden="false"/>
    </xf>
    <xf numFmtId="170" fontId="0" fillId="5" borderId="19" xfId="0" applyFont="false" applyBorder="true" applyAlignment="true" applyProtection="true">
      <alignment horizontal="center" vertical="bottom" textRotation="0" wrapText="false" indent="0" shrinkToFit="false"/>
      <protection locked="true" hidden="false"/>
    </xf>
    <xf numFmtId="170" fontId="0" fillId="5" borderId="20" xfId="0" applyFont="false" applyBorder="true" applyAlignment="true" applyProtection="true">
      <alignment horizontal="center" vertical="bottom" textRotation="0" wrapText="false" indent="0" shrinkToFit="false"/>
      <protection locked="true" hidden="false"/>
    </xf>
    <xf numFmtId="170" fontId="0" fillId="6" borderId="18" xfId="0" applyFont="false" applyBorder="true" applyAlignment="true" applyProtection="true">
      <alignment horizontal="center" vertical="bottom" textRotation="0" wrapText="false" indent="0" shrinkToFit="false"/>
      <protection locked="true" hidden="false"/>
    </xf>
    <xf numFmtId="170" fontId="0" fillId="6" borderId="19" xfId="0" applyFont="false" applyBorder="true" applyAlignment="true" applyProtection="true">
      <alignment horizontal="center" vertical="bottom" textRotation="0" wrapText="false" indent="0" shrinkToFit="false"/>
      <protection locked="true" hidden="false"/>
    </xf>
    <xf numFmtId="170" fontId="0" fillId="6" borderId="20" xfId="0" applyFont="false" applyBorder="true" applyAlignment="true" applyProtection="true">
      <alignment horizontal="center" vertical="bottom"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71" fontId="0" fillId="6" borderId="20" xfId="0" applyFont="false" applyBorder="true" applyAlignment="true" applyProtection="true">
      <alignment horizontal="center" vertical="bottom" textRotation="0" wrapText="false" indent="0" shrinkToFit="false"/>
      <protection locked="true" hidden="false"/>
    </xf>
    <xf numFmtId="164" fontId="4" fillId="2" borderId="1" xfId="21"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8" borderId="5" xfId="0" applyFont="true" applyBorder="true" applyAlignment="false" applyProtection="true">
      <alignment horizontal="general" vertical="bottom" textRotation="0" wrapText="false" indent="0" shrinkToFit="false"/>
      <protection locked="true" hidden="false"/>
    </xf>
    <xf numFmtId="173" fontId="0" fillId="8" borderId="5" xfId="0" applyFont="false" applyBorder="true" applyAlignment="true" applyProtection="true">
      <alignment horizontal="center" vertical="bottom" textRotation="0" wrapText="false" indent="0" shrinkToFit="false"/>
      <protection locked="true" hidden="false"/>
    </xf>
    <xf numFmtId="173" fontId="0" fillId="3" borderId="5" xfId="0" applyFont="false" applyBorder="true" applyAlignment="true" applyProtection="true">
      <alignment horizontal="center"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73" fontId="0" fillId="5" borderId="5" xfId="0" applyFont="fals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73" fontId="0" fillId="0" borderId="5" xfId="0" applyFont="false" applyBorder="true" applyAlignment="true" applyProtection="true">
      <alignment horizontal="center" vertical="bottom" textRotation="0" wrapText="true" indent="0" shrinkToFit="false"/>
      <protection locked="true" hidden="false"/>
    </xf>
    <xf numFmtId="164" fontId="0" fillId="5" borderId="5" xfId="0" applyFont="true" applyBorder="true" applyAlignment="true" applyProtection="true">
      <alignment horizontal="center" vertical="bottom" textRotation="0" wrapText="true" indent="0" shrinkToFit="false"/>
      <protection locked="true" hidden="false"/>
    </xf>
    <xf numFmtId="164" fontId="0" fillId="6" borderId="5" xfId="0" applyFont="true" applyBorder="true" applyAlignment="true" applyProtection="true">
      <alignment horizontal="general" vertical="bottom" textRotation="0" wrapText="true" indent="0" shrinkToFit="false"/>
      <protection locked="true" hidden="false"/>
    </xf>
    <xf numFmtId="173" fontId="0" fillId="6" borderId="5" xfId="0" applyFont="false" applyBorder="true" applyAlignment="true" applyProtection="true">
      <alignment horizontal="center" vertical="bottom" textRotation="0" wrapText="true" indent="0" shrinkToFit="false"/>
      <protection locked="true" hidden="false"/>
    </xf>
    <xf numFmtId="164" fontId="0" fillId="6"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8" fontId="25"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21" xfId="0" applyFont="tru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true" applyProtection="true">
      <alignment horizontal="center" vertical="bottom" textRotation="0" wrapText="false" indent="0" shrinkToFit="false"/>
      <protection locked="true" hidden="false"/>
    </xf>
    <xf numFmtId="164" fontId="0" fillId="2" borderId="23" xfId="0" applyFont="false" applyBorder="true" applyAlignment="true" applyProtection="true">
      <alignment horizontal="center" vertical="bottom" textRotation="0" wrapText="false" indent="0" shrinkToFit="false"/>
      <protection locked="true" hidden="false"/>
    </xf>
    <xf numFmtId="164" fontId="13" fillId="7" borderId="24"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7" borderId="24"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7" borderId="25" xfId="0" applyFont="true" applyBorder="true" applyAlignment="true" applyProtection="true">
      <alignment horizontal="center" vertical="center" textRotation="0" wrapText="false" indent="0" shrinkToFit="false"/>
      <protection locked="true" hidden="false"/>
    </xf>
    <xf numFmtId="164" fontId="13" fillId="7" borderId="26" xfId="0" applyFont="true" applyBorder="true" applyAlignment="true" applyProtection="true">
      <alignment horizontal="center" vertical="center" textRotation="0" wrapText="false" indent="0" shrinkToFit="false"/>
      <protection locked="true" hidden="false"/>
    </xf>
    <xf numFmtId="164" fontId="13" fillId="7" borderId="27" xfId="0" applyFont="true" applyBorder="true" applyAlignment="true" applyProtection="true">
      <alignment horizontal="center" vertical="center" textRotation="0" wrapText="false" indent="0" shrinkToFit="false"/>
      <protection locked="true" hidden="false"/>
    </xf>
    <xf numFmtId="164" fontId="0" fillId="3" borderId="28" xfId="0" applyFont="true" applyBorder="true" applyAlignment="false" applyProtection="true">
      <alignment horizontal="general" vertical="bottom" textRotation="0" wrapText="false" indent="0" shrinkToFit="false"/>
      <protection locked="true" hidden="false"/>
    </xf>
    <xf numFmtId="173" fontId="0" fillId="6" borderId="29" xfId="0" applyFont="false" applyBorder="true" applyAlignment="true" applyProtection="true">
      <alignment horizontal="center" vertical="bottom" textRotation="0" wrapText="false" indent="0" shrinkToFit="false"/>
      <protection locked="true" hidden="false"/>
    </xf>
    <xf numFmtId="174" fontId="0" fillId="2" borderId="0" xfId="0" applyFont="false" applyBorder="true" applyAlignment="true" applyProtection="true">
      <alignment horizontal="center" vertical="bottom" textRotation="0" wrapText="false" indent="0" shrinkToFit="false"/>
      <protection locked="true" hidden="false"/>
    </xf>
    <xf numFmtId="172" fontId="0" fillId="5" borderId="30" xfId="0" applyFont="false" applyBorder="true" applyAlignment="true" applyProtection="true">
      <alignment horizontal="center" vertical="bottom" textRotation="0" wrapText="false" indent="0" shrinkToFit="false"/>
      <protection locked="true" hidden="false"/>
    </xf>
    <xf numFmtId="172" fontId="0" fillId="6" borderId="31" xfId="0" applyFont="false" applyBorder="true" applyAlignment="true" applyProtection="true">
      <alignment horizontal="center" vertical="bottom" textRotation="0" wrapText="false" indent="0" shrinkToFit="false"/>
      <protection locked="true" hidden="false"/>
    </xf>
    <xf numFmtId="172" fontId="0" fillId="6" borderId="32" xfId="0" applyFont="false" applyBorder="true" applyAlignment="true" applyProtection="true">
      <alignment horizontal="center" vertical="bottom" textRotation="0" wrapText="false" indent="0" shrinkToFit="false"/>
      <protection locked="true" hidden="false"/>
    </xf>
    <xf numFmtId="164" fontId="0" fillId="3" borderId="33" xfId="0" applyFont="true" applyBorder="true" applyAlignment="false" applyProtection="true">
      <alignment horizontal="general" vertical="bottom" textRotation="0" wrapText="false" indent="0" shrinkToFit="false"/>
      <protection locked="true" hidden="false"/>
    </xf>
    <xf numFmtId="173" fontId="0" fillId="6" borderId="34" xfId="0" applyFont="false" applyBorder="true" applyAlignment="true" applyProtection="true">
      <alignment horizontal="center" vertical="bottom" textRotation="0" wrapText="false" indent="0" shrinkToFit="false"/>
      <protection locked="true" hidden="false"/>
    </xf>
    <xf numFmtId="172" fontId="0" fillId="5" borderId="35" xfId="0" applyFont="false" applyBorder="true" applyAlignment="true" applyProtection="true">
      <alignment horizontal="center" vertical="bottom" textRotation="0" wrapText="false" indent="0" shrinkToFit="false"/>
      <protection locked="true" hidden="false"/>
    </xf>
    <xf numFmtId="172" fontId="0" fillId="6" borderId="36" xfId="0" applyFont="false" applyBorder="true" applyAlignment="true" applyProtection="true">
      <alignment horizontal="center" vertical="bottom" textRotation="0" wrapText="false" indent="0" shrinkToFit="false"/>
      <protection locked="true" hidden="false"/>
    </xf>
    <xf numFmtId="164" fontId="0" fillId="3" borderId="37" xfId="0" applyFont="true" applyBorder="true" applyAlignment="false" applyProtection="true">
      <alignment horizontal="general" vertical="bottom" textRotation="0" wrapText="false" indent="0" shrinkToFit="false"/>
      <protection locked="true" hidden="false"/>
    </xf>
    <xf numFmtId="173" fontId="0" fillId="6" borderId="38" xfId="0" applyFont="false" applyBorder="true" applyAlignment="true" applyProtection="true">
      <alignment horizontal="center" vertical="bottom" textRotation="0" wrapText="false" indent="0" shrinkToFit="false"/>
      <protection locked="true" hidden="false"/>
    </xf>
    <xf numFmtId="172" fontId="0" fillId="5" borderId="39" xfId="0" applyFont="false" applyBorder="true" applyAlignment="true" applyProtection="true">
      <alignment horizontal="center" vertical="bottom" textRotation="0" wrapText="false" indent="0" shrinkToFit="false"/>
      <protection locked="true" hidden="false"/>
    </xf>
    <xf numFmtId="172" fontId="0" fillId="6" borderId="40" xfId="0" applyFont="false" applyBorder="true" applyAlignment="true" applyProtection="true">
      <alignment horizontal="center" vertical="bottom" textRotation="0" wrapText="false" indent="0" shrinkToFit="false"/>
      <protection locked="true" hidden="false"/>
    </xf>
    <xf numFmtId="172" fontId="0" fillId="6" borderId="41" xfId="0" applyFont="false" applyBorder="true" applyAlignment="true" applyProtection="true">
      <alignment horizontal="center" vertical="bottom" textRotation="0" wrapText="false" indent="0" shrinkToFit="false"/>
      <protection locked="true" hidden="false"/>
    </xf>
    <xf numFmtId="164" fontId="14" fillId="3" borderId="24"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73" fontId="14" fillId="6" borderId="24" xfId="0" applyFont="true" applyBorder="true" applyAlignment="true" applyProtection="true">
      <alignment horizontal="center" vertical="bottom" textRotation="0" wrapText="false" indent="0" shrinkToFit="false"/>
      <protection locked="true" hidden="false"/>
    </xf>
    <xf numFmtId="174" fontId="14" fillId="2" borderId="0" xfId="0" applyFont="true" applyBorder="true" applyAlignment="true" applyProtection="true">
      <alignment horizontal="center" vertical="bottom" textRotation="0" wrapText="false" indent="0" shrinkToFit="false"/>
      <protection locked="true" hidden="false"/>
    </xf>
    <xf numFmtId="172" fontId="14" fillId="5" borderId="42" xfId="0" applyFont="true" applyBorder="true" applyAlignment="true" applyProtection="true">
      <alignment horizontal="center" vertical="bottom" textRotation="0" wrapText="false" indent="0" shrinkToFit="false"/>
      <protection locked="true" hidden="false"/>
    </xf>
    <xf numFmtId="172" fontId="14" fillId="6" borderId="43" xfId="0" applyFont="true" applyBorder="true" applyAlignment="true" applyProtection="true">
      <alignment horizontal="center" vertical="bottom" textRotation="0" wrapText="false" indent="0" shrinkToFit="false"/>
      <protection locked="true" hidden="false"/>
    </xf>
    <xf numFmtId="172" fontId="14" fillId="6" borderId="44"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4" fillId="5" borderId="1" xfId="21" applyFont="true" applyBorder="true" applyAlignment="true" applyProtection="true">
      <alignment horizontal="general" vertical="bottom" textRotation="0" wrapText="false" indent="0" shrinkToFit="false"/>
      <protection locked="true" hidden="false"/>
    </xf>
    <xf numFmtId="164" fontId="13" fillId="7" borderId="45" xfId="0" applyFont="true" applyBorder="true" applyAlignment="false" applyProtection="true">
      <alignment horizontal="general" vertical="bottom" textRotation="0" wrapText="false" indent="0" shrinkToFit="false"/>
      <protection locked="true" hidden="false"/>
    </xf>
    <xf numFmtId="164" fontId="13" fillId="7" borderId="24"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7" borderId="25" xfId="0" applyFont="true" applyBorder="true" applyAlignment="true" applyProtection="true">
      <alignment horizontal="center" vertical="bottom" textRotation="0" wrapText="false" indent="0" shrinkToFit="false"/>
      <protection locked="true" hidden="false"/>
    </xf>
    <xf numFmtId="164" fontId="13" fillId="7" borderId="26" xfId="0" applyFont="true" applyBorder="true" applyAlignment="true" applyProtection="true">
      <alignment horizontal="center" vertical="bottom" textRotation="0" wrapText="false" indent="0" shrinkToFit="false"/>
      <protection locked="true" hidden="false"/>
    </xf>
    <xf numFmtId="164" fontId="13" fillId="7" borderId="27" xfId="0" applyFont="true" applyBorder="true" applyAlignment="true" applyProtection="true">
      <alignment horizontal="center" vertical="bottom" textRotation="0" wrapText="false" indent="0" shrinkToFit="false"/>
      <protection locked="true" hidden="false"/>
    </xf>
    <xf numFmtId="164" fontId="29" fillId="3" borderId="46" xfId="0" applyFont="true" applyBorder="true" applyAlignment="false" applyProtection="true">
      <alignment horizontal="general" vertical="bottom" textRotation="0" wrapText="false" indent="0" shrinkToFit="false"/>
      <protection locked="true" hidden="false"/>
    </xf>
    <xf numFmtId="164" fontId="29" fillId="3" borderId="47" xfId="0" applyFont="true" applyBorder="true" applyAlignment="false" applyProtection="true">
      <alignment horizontal="general" vertical="bottom" textRotation="0" wrapText="false" indent="0" shrinkToFit="false"/>
      <protection locked="true" hidden="false"/>
    </xf>
    <xf numFmtId="172" fontId="29" fillId="5" borderId="48" xfId="0" applyFont="true" applyBorder="true" applyAlignment="true" applyProtection="true">
      <alignment horizontal="center" vertical="bottom" textRotation="0" wrapText="false" indent="0" shrinkToFit="false"/>
      <protection locked="true" hidden="false"/>
    </xf>
    <xf numFmtId="172" fontId="29" fillId="2" borderId="0" xfId="0" applyFont="true" applyBorder="true" applyAlignment="false" applyProtection="true">
      <alignment horizontal="general" vertical="bottom" textRotation="0" wrapText="false" indent="0" shrinkToFit="false"/>
      <protection locked="true" hidden="false"/>
    </xf>
    <xf numFmtId="172" fontId="29" fillId="5" borderId="49" xfId="0" applyFont="true" applyBorder="true" applyAlignment="true" applyProtection="true">
      <alignment horizontal="center" vertical="bottom" textRotation="0" wrapText="false" indent="0" shrinkToFit="false"/>
      <protection locked="true" hidden="false"/>
    </xf>
    <xf numFmtId="172" fontId="29" fillId="5" borderId="50" xfId="0" applyFont="true" applyBorder="true" applyAlignment="true" applyProtection="true">
      <alignment horizontal="center" vertical="bottom" textRotation="0" wrapText="false" indent="0" shrinkToFit="false"/>
      <protection locked="true" hidden="false"/>
    </xf>
    <xf numFmtId="172" fontId="29" fillId="5" borderId="51" xfId="0" applyFont="true" applyBorder="true" applyAlignment="true" applyProtection="true">
      <alignment horizontal="center" vertical="bottom" textRotation="0" wrapText="false" indent="0" shrinkToFit="false"/>
      <protection locked="true" hidden="false"/>
    </xf>
    <xf numFmtId="172" fontId="29" fillId="5" borderId="34" xfId="0" applyFont="true" applyBorder="true" applyAlignment="true" applyProtection="true">
      <alignment horizontal="center" vertical="bottom" textRotation="0" wrapText="false" indent="0" shrinkToFit="false"/>
      <protection locked="true" hidden="false"/>
    </xf>
    <xf numFmtId="172" fontId="29" fillId="5" borderId="35" xfId="0" applyFont="true" applyBorder="true" applyAlignment="true" applyProtection="true">
      <alignment horizontal="center" vertical="bottom" textRotation="0" wrapText="false" indent="0" shrinkToFit="false"/>
      <protection locked="true" hidden="false"/>
    </xf>
    <xf numFmtId="172" fontId="29" fillId="5" borderId="6" xfId="0" applyFont="true" applyBorder="true" applyAlignment="true" applyProtection="true">
      <alignment horizontal="center" vertical="bottom" textRotation="0" wrapText="false" indent="0" shrinkToFit="false"/>
      <protection locked="true" hidden="false"/>
    </xf>
    <xf numFmtId="172" fontId="29" fillId="5" borderId="36" xfId="0" applyFont="true" applyBorder="true" applyAlignment="true" applyProtection="true">
      <alignment horizontal="center" vertical="bottom" textRotation="0" wrapText="false" indent="0" shrinkToFit="false"/>
      <protection locked="true" hidden="false"/>
    </xf>
    <xf numFmtId="164" fontId="29" fillId="3" borderId="52" xfId="0" applyFont="true" applyBorder="true" applyAlignment="false" applyProtection="true">
      <alignment horizontal="general" vertical="bottom" textRotation="0" wrapText="false" indent="0" shrinkToFit="false"/>
      <protection locked="true" hidden="false"/>
    </xf>
    <xf numFmtId="172" fontId="29" fillId="5" borderId="38" xfId="0" applyFont="true" applyBorder="true" applyAlignment="true" applyProtection="true">
      <alignment horizontal="center" vertical="bottom" textRotation="0" wrapText="false" indent="0" shrinkToFit="false"/>
      <protection locked="true" hidden="false"/>
    </xf>
    <xf numFmtId="172" fontId="29" fillId="5" borderId="39" xfId="0" applyFont="true" applyBorder="true" applyAlignment="true" applyProtection="true">
      <alignment horizontal="center" vertical="bottom" textRotation="0" wrapText="false" indent="0" shrinkToFit="false"/>
      <protection locked="true" hidden="false"/>
    </xf>
    <xf numFmtId="172" fontId="29" fillId="5" borderId="40" xfId="0" applyFont="true" applyBorder="true" applyAlignment="true" applyProtection="true">
      <alignment horizontal="center" vertical="bottom" textRotation="0" wrapText="false" indent="0" shrinkToFit="false"/>
      <protection locked="true" hidden="false"/>
    </xf>
    <xf numFmtId="172" fontId="29" fillId="5" borderId="53" xfId="0" applyFont="true" applyBorder="true" applyAlignment="true" applyProtection="true">
      <alignment horizontal="center" vertical="bottom" textRotation="0" wrapText="false" indent="0" shrinkToFit="false"/>
      <protection locked="true" hidden="false"/>
    </xf>
    <xf numFmtId="172" fontId="29" fillId="2" borderId="0" xfId="0" applyFont="true" applyBorder="false" applyAlignment="false" applyProtection="true">
      <alignment horizontal="general" vertical="bottom" textRotation="0" wrapText="false" indent="0" shrinkToFit="false"/>
      <protection locked="true" hidden="false"/>
    </xf>
    <xf numFmtId="164" fontId="29" fillId="3" borderId="54" xfId="0" applyFont="true" applyBorder="true" applyAlignment="false" applyProtection="true">
      <alignment horizontal="general" vertical="bottom" textRotation="0" wrapText="false" indent="0" shrinkToFit="false"/>
      <protection locked="true" hidden="false"/>
    </xf>
    <xf numFmtId="164" fontId="30" fillId="3" borderId="2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72" fontId="30" fillId="6" borderId="24" xfId="0" applyFont="true" applyBorder="true" applyAlignment="true" applyProtection="true">
      <alignment horizontal="center" vertical="bottom" textRotation="0" wrapText="false" indent="0" shrinkToFit="false"/>
      <protection locked="true" hidden="false"/>
    </xf>
    <xf numFmtId="172" fontId="30" fillId="2" borderId="0" xfId="0" applyFont="true" applyBorder="true" applyAlignment="false" applyProtection="true">
      <alignment horizontal="general" vertical="bottom" textRotation="0" wrapText="false" indent="0" shrinkToFit="false"/>
      <protection locked="true" hidden="false"/>
    </xf>
    <xf numFmtId="172" fontId="30" fillId="6" borderId="42" xfId="0" applyFont="true" applyBorder="true" applyAlignment="true" applyProtection="true">
      <alignment horizontal="center" vertical="bottom" textRotation="0" wrapText="false" indent="0" shrinkToFit="false"/>
      <protection locked="true" hidden="false"/>
    </xf>
    <xf numFmtId="172" fontId="30" fillId="6" borderId="43" xfId="0" applyFont="true" applyBorder="true" applyAlignment="true" applyProtection="true">
      <alignment horizontal="center" vertical="bottom" textRotation="0" wrapText="false" indent="0" shrinkToFit="false"/>
      <protection locked="true" hidden="false"/>
    </xf>
    <xf numFmtId="172" fontId="30" fillId="6" borderId="44" xfId="0" applyFont="true" applyBorder="true" applyAlignment="true" applyProtection="true">
      <alignment horizontal="center" vertical="bottom" textRotation="0" wrapText="false" indent="0" shrinkToFit="false"/>
      <protection locked="true" hidden="false"/>
    </xf>
    <xf numFmtId="176" fontId="29" fillId="2" borderId="0" xfId="19" applyFont="true" applyBorder="true" applyAlignment="true" applyProtection="true">
      <alignment horizontal="general" vertical="bottom" textRotation="0" wrapText="false" indent="0" shrinkToFit="false"/>
      <protection locked="true" hidden="false"/>
    </xf>
    <xf numFmtId="164" fontId="29" fillId="3" borderId="55" xfId="0" applyFont="true" applyBorder="true" applyAlignment="false" applyProtection="true">
      <alignment horizontal="general" vertical="bottom" textRotation="0" wrapText="false" indent="0" shrinkToFit="false"/>
      <protection locked="true" hidden="false"/>
    </xf>
    <xf numFmtId="164" fontId="29" fillId="3" borderId="56" xfId="0" applyFont="true" applyBorder="true" applyAlignment="false" applyProtection="true">
      <alignment horizontal="general" vertical="bottom" textRotation="0" wrapText="false" indent="0" shrinkToFit="false"/>
      <protection locked="true" hidden="false"/>
    </xf>
    <xf numFmtId="172" fontId="29" fillId="6" borderId="29" xfId="0" applyFont="true" applyBorder="true" applyAlignment="true" applyProtection="true">
      <alignment horizontal="center" vertical="bottom" textRotation="0" wrapText="false" indent="0" shrinkToFit="false"/>
      <protection locked="true" hidden="false"/>
    </xf>
    <xf numFmtId="172" fontId="29" fillId="6" borderId="30" xfId="0" applyFont="true" applyBorder="true" applyAlignment="true" applyProtection="true">
      <alignment horizontal="center" vertical="bottom" textRotation="0" wrapText="false" indent="0" shrinkToFit="false"/>
      <protection locked="true" hidden="false"/>
    </xf>
    <xf numFmtId="172" fontId="29" fillId="6" borderId="31" xfId="0" applyFont="true" applyBorder="true" applyAlignment="true" applyProtection="true">
      <alignment horizontal="center" vertical="bottom" textRotation="0" wrapText="false" indent="0" shrinkToFit="false"/>
      <protection locked="true" hidden="false"/>
    </xf>
    <xf numFmtId="172" fontId="29" fillId="6" borderId="32" xfId="0" applyFont="true" applyBorder="true" applyAlignment="true" applyProtection="true">
      <alignment horizontal="center" vertical="bottom" textRotation="0" wrapText="false" indent="0" shrinkToFit="false"/>
      <protection locked="true" hidden="false"/>
    </xf>
    <xf numFmtId="172" fontId="29" fillId="6" borderId="34" xfId="0" applyFont="true" applyBorder="true" applyAlignment="true" applyProtection="true">
      <alignment horizontal="center" vertical="bottom" textRotation="0" wrapText="false" indent="0" shrinkToFit="false"/>
      <protection locked="true" hidden="false"/>
    </xf>
    <xf numFmtId="172" fontId="29" fillId="6" borderId="35" xfId="0" applyFont="true" applyBorder="true" applyAlignment="true" applyProtection="true">
      <alignment horizontal="center" vertical="bottom" textRotation="0" wrapText="false" indent="0" shrinkToFit="false"/>
      <protection locked="true" hidden="false"/>
    </xf>
    <xf numFmtId="172" fontId="29" fillId="6" borderId="6" xfId="0" applyFont="true" applyBorder="true" applyAlignment="true" applyProtection="true">
      <alignment horizontal="center" vertical="bottom" textRotation="0" wrapText="false" indent="0" shrinkToFit="false"/>
      <protection locked="true" hidden="false"/>
    </xf>
    <xf numFmtId="172" fontId="29" fillId="6" borderId="36" xfId="0" applyFont="true" applyBorder="true" applyAlignment="true" applyProtection="true">
      <alignment horizontal="center" vertical="bottom" textRotation="0" wrapText="false" indent="0" shrinkToFit="false"/>
      <protection locked="true" hidden="false"/>
    </xf>
    <xf numFmtId="172" fontId="29" fillId="6" borderId="57" xfId="0" applyFont="true" applyBorder="true" applyAlignment="true" applyProtection="true">
      <alignment horizontal="center" vertical="bottom" textRotation="0" wrapText="false" indent="0" shrinkToFit="false"/>
      <protection locked="true" hidden="false"/>
    </xf>
    <xf numFmtId="172" fontId="29" fillId="6" borderId="58" xfId="0" applyFont="true" applyBorder="true" applyAlignment="true" applyProtection="true">
      <alignment horizontal="center" vertical="bottom" textRotation="0" wrapText="false" indent="0" shrinkToFit="false"/>
      <protection locked="true" hidden="false"/>
    </xf>
    <xf numFmtId="172" fontId="29" fillId="6" borderId="59" xfId="0" applyFont="true" applyBorder="true" applyAlignment="true" applyProtection="true">
      <alignment horizontal="center" vertical="bottom" textRotation="0" wrapText="false" indent="0" shrinkToFit="false"/>
      <protection locked="true" hidden="false"/>
    </xf>
    <xf numFmtId="172" fontId="29" fillId="6" borderId="60" xfId="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Heading 1" xfId="21"/>
    <cellStyle name="*unknown*" xfId="20" builtinId="8"/>
    <cellStyle name="Excel Built-in Heading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A7C0DE"/>
      <rgbColor rgb="FFBE4B48"/>
      <rgbColor rgb="FFEBF1DE"/>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CE6F2"/>
      <rgbColor rgb="FFF2F2F2"/>
      <rgbColor rgb="FFFDEADA"/>
      <rgbColor rgb="FF93CDDD"/>
      <rgbColor rgb="FFFF99CC"/>
      <rgbColor rgb="FFCC99FF"/>
      <rgbColor rgb="FFE6E0EC"/>
      <rgbColor rgb="FF4F81BD"/>
      <rgbColor rgb="FF33CCCC"/>
      <rgbColor rgb="FF9BBB59"/>
      <rgbColor rgb="FFFFCC00"/>
      <rgbColor rgb="FFFF9900"/>
      <rgbColor rgb="FFE46C0A"/>
      <rgbColor rgb="FF8064A2"/>
      <rgbColor rgb="FF878787"/>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AU" sz="1800" spc="-1" strike="noStrike">
                <a:solidFill>
                  <a:srgbClr val="000000"/>
                </a:solidFill>
                <a:latin typeface="Calibri"/>
              </a:defRPr>
            </a:pPr>
            <a:r>
              <a:rPr b="1" lang="en-AU" sz="1800" spc="-1" strike="noStrike">
                <a:solidFill>
                  <a:srgbClr val="000000"/>
                </a:solidFill>
                <a:latin typeface="Calibri"/>
              </a:rPr>
              <a:t>Anticipated Adopted Infrastructure Charges Revenue ($'000)</a:t>
            </a:r>
          </a:p>
        </c:rich>
      </c:tx>
      <c:overlay val="0"/>
      <c:spPr>
        <a:noFill/>
        <a:ln w="0">
          <a:noFill/>
        </a:ln>
      </c:spPr>
    </c:title>
    <c:autoTitleDeleted val="0"/>
    <c:plotArea>
      <c:layout>
        <c:manualLayout>
          <c:layoutTarget val="inner"/>
          <c:xMode val="edge"/>
          <c:yMode val="edge"/>
          <c:x val="0.0986237014490836"/>
          <c:y val="0.165715625732823"/>
          <c:w val="0.699265532984848"/>
          <c:h val="0.765105917298523"/>
        </c:manualLayout>
      </c:layout>
      <c:barChart>
        <c:barDir val="col"/>
        <c:grouping val="clustered"/>
        <c:varyColors val="0"/>
        <c:ser>
          <c:idx val="0"/>
          <c:order val="0"/>
          <c:tx>
            <c:strRef>
              <c:f>'Adopted Charge Revenue Forecast'!$B$10</c:f>
              <c:strCache>
                <c:ptCount val="1"/>
                <c:pt idx="0">
                  <c:v>Residential</c:v>
                </c:pt>
              </c:strCache>
            </c:strRef>
          </c:tx>
          <c:spPr>
            <a:solidFill>
              <a:srgbClr val="e46c0a"/>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opted Charge Revenue Forecast'!$G$9:$P$9</c:f>
              <c:strCache>
                <c:ptCount val="10"/>
                <c:pt idx="0">
                  <c:v>2017</c:v>
                </c:pt>
                <c:pt idx="1">
                  <c:v>2018</c:v>
                </c:pt>
                <c:pt idx="2">
                  <c:v>2019</c:v>
                </c:pt>
                <c:pt idx="3">
                  <c:v>2020</c:v>
                </c:pt>
                <c:pt idx="4">
                  <c:v>2021</c:v>
                </c:pt>
                <c:pt idx="5">
                  <c:v>2022</c:v>
                </c:pt>
                <c:pt idx="6">
                  <c:v>2023</c:v>
                </c:pt>
                <c:pt idx="7">
                  <c:v>2024</c:v>
                </c:pt>
                <c:pt idx="8">
                  <c:v>2025</c:v>
                </c:pt>
                <c:pt idx="9">
                  <c:v>2026</c:v>
                </c:pt>
              </c:strCache>
            </c:strRef>
          </c:cat>
          <c:val>
            <c:numRef>
              <c:f>'Adopted Charge Revenue Forecast'!$G$10:$P$10</c:f>
              <c:numCache>
                <c:formatCode>General</c:formatCode>
                <c:ptCount val="10"/>
                <c:pt idx="0">
                  <c:v>76019.6</c:v>
                </c:pt>
                <c:pt idx="1">
                  <c:v>76019.6</c:v>
                </c:pt>
                <c:pt idx="2">
                  <c:v>76019.6</c:v>
                </c:pt>
                <c:pt idx="3">
                  <c:v>76019.6</c:v>
                </c:pt>
                <c:pt idx="4">
                  <c:v>76019.6</c:v>
                </c:pt>
                <c:pt idx="5">
                  <c:v>63819.2</c:v>
                </c:pt>
                <c:pt idx="6">
                  <c:v>63819.2</c:v>
                </c:pt>
                <c:pt idx="7">
                  <c:v>63819.2</c:v>
                </c:pt>
                <c:pt idx="8">
                  <c:v>63819.2</c:v>
                </c:pt>
                <c:pt idx="9">
                  <c:v>63819.2</c:v>
                </c:pt>
              </c:numCache>
            </c:numRef>
          </c:val>
        </c:ser>
        <c:ser>
          <c:idx val="1"/>
          <c:order val="1"/>
          <c:tx>
            <c:strRef>
              <c:f>'Adopted Charge Revenue Forecast'!$B$11</c:f>
              <c:strCache>
                <c:ptCount val="1"/>
                <c:pt idx="0">
                  <c:v>Non-residential</c:v>
                </c:pt>
              </c:strCache>
            </c:strRef>
          </c:tx>
          <c:spPr>
            <a:solidFill>
              <a:srgbClr val="93cdd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opted Charge Revenue Forecast'!$G$9:$P$9</c:f>
              <c:strCache>
                <c:ptCount val="10"/>
                <c:pt idx="0">
                  <c:v>2017</c:v>
                </c:pt>
                <c:pt idx="1">
                  <c:v>2018</c:v>
                </c:pt>
                <c:pt idx="2">
                  <c:v>2019</c:v>
                </c:pt>
                <c:pt idx="3">
                  <c:v>2020</c:v>
                </c:pt>
                <c:pt idx="4">
                  <c:v>2021</c:v>
                </c:pt>
                <c:pt idx="5">
                  <c:v>2022</c:v>
                </c:pt>
                <c:pt idx="6">
                  <c:v>2023</c:v>
                </c:pt>
                <c:pt idx="7">
                  <c:v>2024</c:v>
                </c:pt>
                <c:pt idx="8">
                  <c:v>2025</c:v>
                </c:pt>
                <c:pt idx="9">
                  <c:v>2026</c:v>
                </c:pt>
              </c:strCache>
            </c:strRef>
          </c:cat>
          <c:val>
            <c:numRef>
              <c:f>'Adopted Charge Revenue Forecast'!$G$11:$P$11</c:f>
              <c:numCache>
                <c:formatCode>General</c:formatCode>
                <c:ptCount val="10"/>
                <c:pt idx="0">
                  <c:v>38274.7336</c:v>
                </c:pt>
                <c:pt idx="1">
                  <c:v>38274.7336</c:v>
                </c:pt>
                <c:pt idx="2">
                  <c:v>38274.7336</c:v>
                </c:pt>
                <c:pt idx="3">
                  <c:v>38274.7336</c:v>
                </c:pt>
                <c:pt idx="4">
                  <c:v>38274.7336</c:v>
                </c:pt>
                <c:pt idx="5">
                  <c:v>40667.2872</c:v>
                </c:pt>
                <c:pt idx="6">
                  <c:v>40667.2872</c:v>
                </c:pt>
                <c:pt idx="7">
                  <c:v>40667.2872</c:v>
                </c:pt>
                <c:pt idx="8">
                  <c:v>40667.2872</c:v>
                </c:pt>
                <c:pt idx="9">
                  <c:v>40667.2872</c:v>
                </c:pt>
              </c:numCache>
            </c:numRef>
          </c:val>
        </c:ser>
        <c:ser>
          <c:idx val="2"/>
          <c:order val="2"/>
          <c:tx>
            <c:strRef>
              <c:f>'Adopted Charge Revenue Forecast'!$B$12</c:f>
              <c:strCache>
                <c:ptCount val="1"/>
                <c:pt idx="0">
                  <c:v>Non-residential (Stormwater)</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opted Charge Revenue Forecast'!$G$9:$P$9</c:f>
              <c:strCache>
                <c:ptCount val="10"/>
                <c:pt idx="0">
                  <c:v>2017</c:v>
                </c:pt>
                <c:pt idx="1">
                  <c:v>2018</c:v>
                </c:pt>
                <c:pt idx="2">
                  <c:v>2019</c:v>
                </c:pt>
                <c:pt idx="3">
                  <c:v>2020</c:v>
                </c:pt>
                <c:pt idx="4">
                  <c:v>2021</c:v>
                </c:pt>
                <c:pt idx="5">
                  <c:v>2022</c:v>
                </c:pt>
                <c:pt idx="6">
                  <c:v>2023</c:v>
                </c:pt>
                <c:pt idx="7">
                  <c:v>2024</c:v>
                </c:pt>
                <c:pt idx="8">
                  <c:v>2025</c:v>
                </c:pt>
                <c:pt idx="9">
                  <c:v>2026</c:v>
                </c:pt>
              </c:strCache>
            </c:strRef>
          </c:cat>
          <c:val>
            <c:numRef>
              <c:f>'Adopted Charge Revenue Forecast'!$G$12:$P$12</c:f>
              <c:numCache>
                <c:formatCode>General</c:formatCode>
                <c:ptCount val="10"/>
                <c:pt idx="0">
                  <c:v>3803.10463672839</c:v>
                </c:pt>
                <c:pt idx="1">
                  <c:v>3803.10463672839</c:v>
                </c:pt>
                <c:pt idx="2">
                  <c:v>3803.10463672839</c:v>
                </c:pt>
                <c:pt idx="3">
                  <c:v>3803.10463672839</c:v>
                </c:pt>
                <c:pt idx="4">
                  <c:v>3803.10463672839</c:v>
                </c:pt>
                <c:pt idx="5">
                  <c:v>4400.10696355006</c:v>
                </c:pt>
                <c:pt idx="6">
                  <c:v>4400.10696355006</c:v>
                </c:pt>
                <c:pt idx="7">
                  <c:v>4400.10696355006</c:v>
                </c:pt>
                <c:pt idx="8">
                  <c:v>4400.10696355006</c:v>
                </c:pt>
                <c:pt idx="9">
                  <c:v>4400.10696355006</c:v>
                </c:pt>
              </c:numCache>
            </c:numRef>
          </c:val>
        </c:ser>
        <c:gapWidth val="150"/>
        <c:overlap val="0"/>
        <c:axId val="41185808"/>
        <c:axId val="1600784"/>
      </c:barChart>
      <c:lineChart>
        <c:grouping val="standard"/>
        <c:varyColors val="0"/>
        <c:ser>
          <c:idx val="3"/>
          <c:order val="3"/>
          <c:tx>
            <c:strRef>
              <c:f>'Adopted Charge Revenue Forecast'!$B$13</c:f>
              <c:strCache>
                <c:ptCount val="1"/>
                <c:pt idx="0">
                  <c:v>Total revenue</c:v>
                </c:pt>
              </c:strCache>
            </c:strRef>
          </c:tx>
          <c:spPr>
            <a:solidFill>
              <a:srgbClr val="ff0000"/>
            </a:solidFill>
            <a:ln w="2844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opted Charge Revenue Forecast'!$G$9:$P$9</c:f>
              <c:strCache>
                <c:ptCount val="10"/>
                <c:pt idx="0">
                  <c:v>2017</c:v>
                </c:pt>
                <c:pt idx="1">
                  <c:v>2018</c:v>
                </c:pt>
                <c:pt idx="2">
                  <c:v>2019</c:v>
                </c:pt>
                <c:pt idx="3">
                  <c:v>2020</c:v>
                </c:pt>
                <c:pt idx="4">
                  <c:v>2021</c:v>
                </c:pt>
                <c:pt idx="5">
                  <c:v>2022</c:v>
                </c:pt>
                <c:pt idx="6">
                  <c:v>2023</c:v>
                </c:pt>
                <c:pt idx="7">
                  <c:v>2024</c:v>
                </c:pt>
                <c:pt idx="8">
                  <c:v>2025</c:v>
                </c:pt>
                <c:pt idx="9">
                  <c:v>2026</c:v>
                </c:pt>
              </c:strCache>
            </c:strRef>
          </c:cat>
          <c:val>
            <c:numRef>
              <c:f>'Adopted Charge Revenue Forecast'!$G$13:$P$13</c:f>
              <c:numCache>
                <c:formatCode>General</c:formatCode>
                <c:ptCount val="10"/>
                <c:pt idx="0">
                  <c:v>118097.438236728</c:v>
                </c:pt>
                <c:pt idx="1">
                  <c:v>118097.438236728</c:v>
                </c:pt>
                <c:pt idx="2">
                  <c:v>118097.438236728</c:v>
                </c:pt>
                <c:pt idx="3">
                  <c:v>118097.438236728</c:v>
                </c:pt>
                <c:pt idx="4">
                  <c:v>118097.438236728</c:v>
                </c:pt>
                <c:pt idx="5">
                  <c:v>108886.59416355</c:v>
                </c:pt>
                <c:pt idx="6">
                  <c:v>108886.59416355</c:v>
                </c:pt>
                <c:pt idx="7">
                  <c:v>108886.59416355</c:v>
                </c:pt>
                <c:pt idx="8">
                  <c:v>108886.59416355</c:v>
                </c:pt>
                <c:pt idx="9">
                  <c:v>108886.59416355</c:v>
                </c:pt>
              </c:numCache>
            </c:numRef>
          </c:val>
          <c:smooth val="0"/>
        </c:ser>
        <c:hiLowLines>
          <c:spPr>
            <a:ln w="0">
              <a:noFill/>
            </a:ln>
          </c:spPr>
        </c:hiLowLines>
        <c:marker val="0"/>
        <c:axId val="41185808"/>
        <c:axId val="1600784"/>
      </c:lineChart>
      <c:catAx>
        <c:axId val="41185808"/>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600784"/>
        <c:crosses val="autoZero"/>
        <c:auto val="1"/>
        <c:lblAlgn val="ctr"/>
        <c:lblOffset val="100"/>
        <c:noMultiLvlLbl val="0"/>
      </c:catAx>
      <c:valAx>
        <c:axId val="1600784"/>
        <c:scaling>
          <c:orientation val="minMax"/>
        </c:scaling>
        <c:delete val="0"/>
        <c:axPos val="l"/>
        <c:title>
          <c:tx>
            <c:rich>
              <a:bodyPr rot="-5400000"/>
              <a:lstStyle/>
              <a:p>
                <a:pPr>
                  <a:defRPr b="1" lang="en-AU" sz="1000" spc="-1" strike="noStrike">
                    <a:solidFill>
                      <a:srgbClr val="000000"/>
                    </a:solidFill>
                    <a:latin typeface="Calibri"/>
                  </a:defRPr>
                </a:pPr>
                <a:r>
                  <a:rPr b="1" lang="en-AU" sz="1000" spc="-1" strike="noStrike">
                    <a:solidFill>
                      <a:srgbClr val="000000"/>
                    </a:solidFill>
                    <a:latin typeface="Calibri"/>
                  </a:rPr>
                  <a:t>Expected adopted charge revenue ($'000)</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1185808"/>
        <c:crosses val="autoZero"/>
        <c:crossBetween val="between"/>
      </c:valAx>
      <c:spPr>
        <a:noFill/>
        <a:ln w="0">
          <a:noFill/>
        </a:ln>
      </c:spPr>
    </c:plotArea>
    <c:legend>
      <c:legendPos val="r"/>
      <c:layout>
        <c:manualLayout>
          <c:xMode val="edge"/>
          <c:yMode val="edge"/>
          <c:x val="0.783367812418282"/>
          <c:y val="0.40026660366731"/>
          <c:w val="0.18412131601631"/>
          <c:h val="0.1994667926653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AU" sz="2400" spc="-1" strike="noStrike">
                <a:solidFill>
                  <a:srgbClr val="000000"/>
                </a:solidFill>
                <a:latin typeface="Calibri"/>
              </a:defRPr>
            </a:pPr>
            <a:r>
              <a:rPr b="1" lang="en-AU" sz="2400" spc="-1" strike="noStrike">
                <a:solidFill>
                  <a:srgbClr val="000000"/>
                </a:solidFill>
                <a:latin typeface="Calibri"/>
              </a:rPr>
              <a:t>Capital Cash Flows</a:t>
            </a:r>
          </a:p>
        </c:rich>
      </c:tx>
      <c:overlay val="0"/>
      <c:spPr>
        <a:noFill/>
        <a:ln w="0">
          <a:noFill/>
        </a:ln>
      </c:spPr>
    </c:title>
    <c:autoTitleDeleted val="0"/>
    <c:plotArea>
      <c:layout>
        <c:manualLayout>
          <c:layoutTarget val="inner"/>
          <c:xMode val="edge"/>
          <c:yMode val="edge"/>
          <c:x val="0.0870725486491593"/>
          <c:y val="0.161957618567104"/>
          <c:w val="0.767027205743435"/>
          <c:h val="0.808490702032579"/>
        </c:manualLayout>
      </c:layout>
      <c:areaChart>
        <c:grouping val="standard"/>
        <c:ser>
          <c:idx val="0"/>
          <c:order val="0"/>
          <c:tx>
            <c:strRef>
              <c:f>'LGIP Cash Flow Analysis'!$B$22</c:f>
              <c:strCache>
                <c:ptCount val="1"/>
                <c:pt idx="0">
                  <c:v>Additional funding required</c:v>
                </c:pt>
              </c:strCache>
            </c:strRef>
          </c:tx>
          <c:spPr>
            <a:solidFill>
              <a:srgbClr val="9bbb59"/>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GIP Cash Flow Analysis'!$H$8:$Q$8</c:f>
              <c:strCache>
                <c:ptCount val="10"/>
                <c:pt idx="0">
                  <c:v>2017</c:v>
                </c:pt>
                <c:pt idx="1">
                  <c:v>2018</c:v>
                </c:pt>
                <c:pt idx="2">
                  <c:v>2019</c:v>
                </c:pt>
                <c:pt idx="3">
                  <c:v>2020</c:v>
                </c:pt>
                <c:pt idx="4">
                  <c:v>2021</c:v>
                </c:pt>
                <c:pt idx="5">
                  <c:v>2022</c:v>
                </c:pt>
                <c:pt idx="6">
                  <c:v>2023</c:v>
                </c:pt>
                <c:pt idx="7">
                  <c:v>2024</c:v>
                </c:pt>
                <c:pt idx="8">
                  <c:v>2025</c:v>
                </c:pt>
                <c:pt idx="9">
                  <c:v>2026</c:v>
                </c:pt>
              </c:strCache>
            </c:strRef>
          </c:cat>
          <c:val>
            <c:numRef>
              <c:f>'LGIP Cash Flow Analysis'!$H$22:$Q$22</c:f>
              <c:numCache>
                <c:formatCode>General</c:formatCode>
                <c:ptCount val="10"/>
                <c:pt idx="0">
                  <c:v>-44997.5361632716</c:v>
                </c:pt>
                <c:pt idx="1">
                  <c:v>-89995.0723265433</c:v>
                </c:pt>
                <c:pt idx="2">
                  <c:v>-134992.608489815</c:v>
                </c:pt>
                <c:pt idx="3">
                  <c:v>-179990.144653087</c:v>
                </c:pt>
                <c:pt idx="4">
                  <c:v>-224987.680816358</c:v>
                </c:pt>
                <c:pt idx="5">
                  <c:v>-600283.152852808</c:v>
                </c:pt>
                <c:pt idx="6">
                  <c:v>-975578.624889258</c:v>
                </c:pt>
                <c:pt idx="7">
                  <c:v>-1350874.09692571</c:v>
                </c:pt>
                <c:pt idx="8">
                  <c:v>-1726169.56896216</c:v>
                </c:pt>
                <c:pt idx="9">
                  <c:v>-2101465.04099861</c:v>
                </c:pt>
              </c:numCache>
            </c:numRef>
          </c:val>
        </c:ser>
        <c:axId val="62299659"/>
        <c:axId val="3037502"/>
      </c:areaChart>
      <c:barChart>
        <c:barDir val="col"/>
        <c:grouping val="clustered"/>
        <c:varyColors val="0"/>
        <c:ser>
          <c:idx val="1"/>
          <c:order val="1"/>
          <c:tx>
            <c:strRef>
              <c:f>'LGIP Cash Flow Analysis'!$B$20</c:f>
              <c:strCache>
                <c:ptCount val="1"/>
                <c:pt idx="0">
                  <c:v>Annual Cash Flow ($'000)</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GIP Cash Flow Analysis'!$H$8:$Q$8</c:f>
              <c:strCache>
                <c:ptCount val="10"/>
                <c:pt idx="0">
                  <c:v>2017</c:v>
                </c:pt>
                <c:pt idx="1">
                  <c:v>2018</c:v>
                </c:pt>
                <c:pt idx="2">
                  <c:v>2019</c:v>
                </c:pt>
                <c:pt idx="3">
                  <c:v>2020</c:v>
                </c:pt>
                <c:pt idx="4">
                  <c:v>2021</c:v>
                </c:pt>
                <c:pt idx="5">
                  <c:v>2022</c:v>
                </c:pt>
                <c:pt idx="6">
                  <c:v>2023</c:v>
                </c:pt>
                <c:pt idx="7">
                  <c:v>2024</c:v>
                </c:pt>
                <c:pt idx="8">
                  <c:v>2025</c:v>
                </c:pt>
                <c:pt idx="9">
                  <c:v>2026</c:v>
                </c:pt>
              </c:strCache>
            </c:strRef>
          </c:cat>
          <c:val>
            <c:numRef>
              <c:f>'LGIP Cash Flow Analysis'!$H$20:$Q$20</c:f>
              <c:numCache>
                <c:formatCode>General</c:formatCode>
                <c:ptCount val="10"/>
                <c:pt idx="0">
                  <c:v>-44997.5361632716</c:v>
                </c:pt>
                <c:pt idx="1">
                  <c:v>-44997.5361632716</c:v>
                </c:pt>
                <c:pt idx="2">
                  <c:v>-44997.5361632716</c:v>
                </c:pt>
                <c:pt idx="3">
                  <c:v>-44997.5361632716</c:v>
                </c:pt>
                <c:pt idx="4">
                  <c:v>-44997.5361632716</c:v>
                </c:pt>
                <c:pt idx="5">
                  <c:v>-375295.47203645</c:v>
                </c:pt>
                <c:pt idx="6">
                  <c:v>-375295.47203645</c:v>
                </c:pt>
                <c:pt idx="7">
                  <c:v>-375295.47203645</c:v>
                </c:pt>
                <c:pt idx="8">
                  <c:v>-375295.47203645</c:v>
                </c:pt>
                <c:pt idx="9">
                  <c:v>-375295.47203645</c:v>
                </c:pt>
              </c:numCache>
            </c:numRef>
          </c:val>
        </c:ser>
        <c:gapWidth val="150"/>
        <c:overlap val="0"/>
        <c:axId val="10431475"/>
        <c:axId val="46590392"/>
      </c:barChart>
      <c:lineChart>
        <c:grouping val="standard"/>
        <c:varyColors val="0"/>
        <c:ser>
          <c:idx val="2"/>
          <c:order val="2"/>
          <c:tx>
            <c:strRef>
              <c:f>'LGIP Cash Flow Analysis'!$B$21</c:f>
              <c:strCache>
                <c:ptCount val="1"/>
                <c:pt idx="0">
                  <c:v>Cumulative Cash Flow ($'000)</c:v>
                </c:pt>
              </c:strCache>
            </c:strRef>
          </c:tx>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GIP Cash Flow Analysis'!$H$8:$Q$8</c:f>
              <c:strCache>
                <c:ptCount val="10"/>
                <c:pt idx="0">
                  <c:v>2017</c:v>
                </c:pt>
                <c:pt idx="1">
                  <c:v>2018</c:v>
                </c:pt>
                <c:pt idx="2">
                  <c:v>2019</c:v>
                </c:pt>
                <c:pt idx="3">
                  <c:v>2020</c:v>
                </c:pt>
                <c:pt idx="4">
                  <c:v>2021</c:v>
                </c:pt>
                <c:pt idx="5">
                  <c:v>2022</c:v>
                </c:pt>
                <c:pt idx="6">
                  <c:v>2023</c:v>
                </c:pt>
                <c:pt idx="7">
                  <c:v>2024</c:v>
                </c:pt>
                <c:pt idx="8">
                  <c:v>2025</c:v>
                </c:pt>
                <c:pt idx="9">
                  <c:v>2026</c:v>
                </c:pt>
              </c:strCache>
            </c:strRef>
          </c:cat>
          <c:val>
            <c:numRef>
              <c:f>'LGIP Cash Flow Analysis'!$H$21:$Q$21</c:f>
              <c:numCache>
                <c:formatCode>General</c:formatCode>
                <c:ptCount val="10"/>
                <c:pt idx="0">
                  <c:v>-44997.5361632716</c:v>
                </c:pt>
                <c:pt idx="1">
                  <c:v>-89995.0723265433</c:v>
                </c:pt>
                <c:pt idx="2">
                  <c:v>-134992.608489815</c:v>
                </c:pt>
                <c:pt idx="3">
                  <c:v>-179990.144653087</c:v>
                </c:pt>
                <c:pt idx="4">
                  <c:v>-224987.680816358</c:v>
                </c:pt>
                <c:pt idx="5">
                  <c:v>-600283.152852808</c:v>
                </c:pt>
                <c:pt idx="6">
                  <c:v>-975578.624889258</c:v>
                </c:pt>
                <c:pt idx="7">
                  <c:v>-1350874.09692571</c:v>
                </c:pt>
                <c:pt idx="8">
                  <c:v>-1726169.56896216</c:v>
                </c:pt>
                <c:pt idx="9">
                  <c:v>-2101465.04099861</c:v>
                </c:pt>
              </c:numCache>
            </c:numRef>
          </c:val>
          <c:smooth val="0"/>
        </c:ser>
        <c:hiLowLines>
          <c:spPr>
            <a:ln w="0">
              <a:noFill/>
            </a:ln>
          </c:spPr>
        </c:hiLowLines>
        <c:marker val="0"/>
        <c:axId val="62299659"/>
        <c:axId val="3037502"/>
      </c:lineChart>
      <c:catAx>
        <c:axId val="62299659"/>
        <c:scaling>
          <c:orientation val="minMax"/>
        </c:scaling>
        <c:delete val="0"/>
        <c:axPos val="b"/>
        <c:numFmt formatCode="General" sourceLinked="0"/>
        <c:majorTickMark val="out"/>
        <c:minorTickMark val="none"/>
        <c:tickLblPos val="high"/>
        <c:spPr>
          <a:ln w="9360">
            <a:solidFill>
              <a:srgbClr val="878787"/>
            </a:solidFill>
            <a:round/>
          </a:ln>
        </c:spPr>
        <c:txPr>
          <a:bodyPr/>
          <a:lstStyle/>
          <a:p>
            <a:pPr>
              <a:defRPr b="0" sz="1000" spc="-1" strike="noStrike">
                <a:solidFill>
                  <a:srgbClr val="000000"/>
                </a:solidFill>
                <a:latin typeface="Calibri"/>
              </a:defRPr>
            </a:pPr>
          </a:p>
        </c:txPr>
        <c:crossAx val="3037502"/>
        <c:crosses val="autoZero"/>
        <c:auto val="1"/>
        <c:lblAlgn val="ctr"/>
        <c:lblOffset val="100"/>
        <c:noMultiLvlLbl val="0"/>
      </c:catAx>
      <c:catAx>
        <c:axId val="10431475"/>
        <c:scaling>
          <c:orientation val="minMax"/>
        </c:scaling>
        <c:delete val="1"/>
        <c:axPos val="b"/>
        <c:numFmt formatCode="General" sourceLinked="0"/>
        <c:majorTickMark val="out"/>
        <c:minorTickMark val="none"/>
        <c:tickLblPos val="high"/>
        <c:spPr>
          <a:ln w="9360">
            <a:solidFill>
              <a:srgbClr val="878787"/>
            </a:solidFill>
            <a:round/>
          </a:ln>
        </c:spPr>
        <c:txPr>
          <a:bodyPr/>
          <a:lstStyle/>
          <a:p>
            <a:pPr>
              <a:defRPr b="0" sz="1000" spc="-1" strike="noStrike">
                <a:solidFill>
                  <a:srgbClr val="000000"/>
                </a:solidFill>
                <a:latin typeface="Calibri"/>
              </a:defRPr>
            </a:pPr>
          </a:p>
        </c:txPr>
        <c:crossAx val="46590392"/>
        <c:auto val="1"/>
        <c:lblAlgn val="ctr"/>
        <c:lblOffset val="100"/>
        <c:noMultiLvlLbl val="0"/>
      </c:catAx>
      <c:valAx>
        <c:axId val="3037502"/>
        <c:scaling>
          <c:orientation val="minMax"/>
        </c:scaling>
        <c:delete val="0"/>
        <c:axPos val="l"/>
        <c:majorGridlines>
          <c:spPr>
            <a:ln w="9360">
              <a:solidFill>
                <a:srgbClr val="878787"/>
              </a:solidFill>
              <a:round/>
            </a:ln>
          </c:spPr>
        </c:majorGridlines>
        <c:title>
          <c:tx>
            <c:rich>
              <a:bodyPr rot="-5400000"/>
              <a:lstStyle/>
              <a:p>
                <a:pPr>
                  <a:defRPr b="1" lang="en-AU" sz="1000" spc="-1" strike="noStrike">
                    <a:solidFill>
                      <a:srgbClr val="000000"/>
                    </a:solidFill>
                    <a:latin typeface="Calibri"/>
                  </a:defRPr>
                </a:pPr>
                <a:r>
                  <a:rPr b="1" lang="en-AU" sz="1000" spc="-1" strike="noStrike">
                    <a:solidFill>
                      <a:srgbClr val="000000"/>
                    </a:solidFill>
                    <a:latin typeface="Calibri"/>
                  </a:rPr>
                  <a:t>$ ('000)</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2299659"/>
        <c:crosses val="autoZero"/>
        <c:crossBetween val="between"/>
      </c:valAx>
      <c:valAx>
        <c:axId val="46590392"/>
        <c:scaling>
          <c:orientation val="minMax"/>
        </c:scaling>
        <c:delete val="1"/>
        <c:axPos val="l"/>
        <c:majorGridlines>
          <c:spPr>
            <a:ln w="9360">
              <a:solidFill>
                <a:srgbClr val="878787"/>
              </a:solidFill>
              <a:round/>
            </a:ln>
          </c:spPr>
        </c:majorGridlines>
        <c:title>
          <c:tx>
            <c:rich>
              <a:bodyPr rot="-5400000"/>
              <a:lstStyle/>
              <a:p>
                <a:pPr>
                  <a:defRPr b="1" lang="en-AU" sz="1000" spc="-1" strike="noStrike">
                    <a:solidFill>
                      <a:srgbClr val="000000"/>
                    </a:solidFill>
                    <a:latin typeface="Calibri"/>
                  </a:defRPr>
                </a:pPr>
                <a:r>
                  <a:rPr b="1" lang="en-AU" sz="1000" spc="-1" strike="noStrike">
                    <a:solidFill>
                      <a:srgbClr val="000000"/>
                    </a:solidFill>
                    <a:latin typeface="Calibri"/>
                  </a:rPr>
                  <a:t>$ ('000)</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0431475"/>
        <c:crossBetween val="between"/>
      </c:valAx>
      <c:spPr>
        <a:noFill/>
        <a:ln w="0">
          <a:noFill/>
        </a:ln>
      </c:spPr>
    </c:plotArea>
    <c:legend>
      <c:legendPos val="r"/>
      <c:layout>
        <c:manualLayout>
          <c:xMode val="edge"/>
          <c:yMode val="edge"/>
          <c:x val="0.86700671442198"/>
          <c:y val="0.433568035400534"/>
          <c:w val="0.116841266575645"/>
          <c:h val="0.308324831932563"/>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Modelling inputs&apos;!A1"/><Relationship Id="rId2" Type="http://schemas.openxmlformats.org/officeDocument/2006/relationships/hyperlink" Target="#&apos;Growth (Residential)&apos;!A1"/><Relationship Id="rId3" Type="http://schemas.openxmlformats.org/officeDocument/2006/relationships/hyperlink" Target="#&apos;Growth (Impervious Area)&apos;!A1"/><Relationship Id="rId4" Type="http://schemas.openxmlformats.org/officeDocument/2006/relationships/hyperlink" Target="#&apos;Growth (Non-Residential)&apos;!A1"/><Relationship Id="rId5" Type="http://schemas.openxmlformats.org/officeDocument/2006/relationships/hyperlink" Target="#&apos;BAICR Charge Lookup&apos;!A1"/><Relationship Id="rId6" Type="http://schemas.openxmlformats.org/officeDocument/2006/relationships/hyperlink" Target="#&apos;Adopted Charge Revenue Forecast&apos;!A1"/><Relationship Id="rId7" Type="http://schemas.openxmlformats.org/officeDocument/2006/relationships/hyperlink" Target="#&apos;LGIP Cash Flow Analysis&apos;!A1"/><Relationship Id="rId8" Type="http://schemas.openxmlformats.org/officeDocument/2006/relationships/hyperlink" Target="file://ad/groups/CPS/CPED/CPBranch/SIP/PIP%20Policy%20Project%202/PIP3/LGIP%20reboot%20-%20Financial%20modelling/01%20FM%20Models" TargetMode="Externa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14</xdr:row>
      <xdr:rowOff>28440</xdr:rowOff>
    </xdr:from>
    <xdr:to>
      <xdr:col>4</xdr:col>
      <xdr:colOff>364320</xdr:colOff>
      <xdr:row>21</xdr:row>
      <xdr:rowOff>9000</xdr:rowOff>
    </xdr:to>
    <xdr:sp>
      <xdr:nvSpPr>
        <xdr:cNvPr id="0" name="TextBox 2">
          <a:hlinkClick r:id="rId1"/>
        </xdr:cNvPr>
        <xdr:cNvSpPr/>
      </xdr:nvSpPr>
      <xdr:spPr>
        <a:xfrm>
          <a:off x="332640" y="3124080"/>
          <a:ext cx="2458800" cy="1314000"/>
        </a:xfrm>
        <a:prstGeom prst="rect">
          <a:avLst/>
        </a:prstGeom>
        <a:solidFill>
          <a:schemeClr val="accent1">
            <a:lumMod val="20000"/>
            <a:lumOff val="80000"/>
          </a:schemeClr>
        </a:solidFill>
        <a:ln w="9525">
          <a:solidFill>
            <a:srgbClr val="ffffff"/>
          </a:solidFill>
          <a:round/>
        </a:ln>
        <a:effectLst>
          <a:glow rad="127080">
            <a:srgbClr val="a6a6a6"/>
          </a:glow>
          <a:softEdge rad="12600"/>
        </a:effectLst>
      </xdr:spPr>
      <xdr:style>
        <a:lnRef idx="0"/>
        <a:fillRef idx="0"/>
        <a:effectRef idx="0"/>
        <a:fontRef idx="minor"/>
      </xdr:style>
      <xdr:txBody>
        <a:bodyPr horzOverflow="clip" vertOverflow="clip" lIns="90000" rIns="90000" tIns="45000" bIns="45000" anchor="t">
          <a:noAutofit/>
        </a:bodyPr>
        <a:p>
          <a:pPr>
            <a:lnSpc>
              <a:spcPct val="100000"/>
            </a:lnSpc>
          </a:pPr>
          <a:r>
            <a:rPr b="1" lang="en-AU" sz="1100" spc="-1" strike="noStrike" u="sng">
              <a:solidFill>
                <a:schemeClr val="dk1"/>
              </a:solidFill>
              <a:uFillTx/>
              <a:latin typeface="Calibri"/>
            </a:rPr>
            <a:t>Modelling inpu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AU" sz="1100" spc="-1" strike="noStrike">
              <a:solidFill>
                <a:schemeClr val="dk1"/>
              </a:solidFill>
              <a:latin typeface="Calibri"/>
            </a:rPr>
            <a:t>- Modelling timeframes</a:t>
          </a:r>
          <a:endParaRPr b="0" lang="en-US" sz="1100" spc="-1" strike="noStrike">
            <a:latin typeface="Times New Roman"/>
          </a:endParaRPr>
        </a:p>
        <a:p>
          <a:pPr>
            <a:lnSpc>
              <a:spcPct val="100000"/>
            </a:lnSpc>
          </a:pPr>
          <a:r>
            <a:rPr b="0" lang="en-AU" sz="1100" spc="-1" strike="noStrike">
              <a:solidFill>
                <a:schemeClr val="dk1"/>
              </a:solidFill>
              <a:latin typeface="Calibri"/>
            </a:rPr>
            <a:t>- Financial inputs</a:t>
          </a:r>
          <a:endParaRPr b="0" lang="en-US" sz="1100" spc="-1" strike="noStrike">
            <a:latin typeface="Times New Roman"/>
          </a:endParaRPr>
        </a:p>
        <a:p>
          <a:pPr>
            <a:lnSpc>
              <a:spcPct val="100000"/>
            </a:lnSpc>
          </a:pPr>
          <a:r>
            <a:rPr b="0" lang="en-AU" sz="1100" spc="-1" strike="noStrike">
              <a:solidFill>
                <a:schemeClr val="dk1"/>
              </a:solidFill>
              <a:latin typeface="Calibri"/>
            </a:rPr>
            <a:t>- Charging inputs</a:t>
          </a:r>
          <a:endParaRPr b="0" lang="en-US" sz="1100" spc="-1" strike="noStrike">
            <a:latin typeface="Times New Roman"/>
          </a:endParaRPr>
        </a:p>
        <a:p>
          <a:pPr>
            <a:lnSpc>
              <a:spcPct val="100000"/>
            </a:lnSpc>
          </a:pPr>
          <a:r>
            <a:rPr b="0" lang="en-AU" sz="1100" spc="-1" strike="noStrike">
              <a:solidFill>
                <a:schemeClr val="dk1"/>
              </a:solidFill>
              <a:latin typeface="Calibri"/>
            </a:rPr>
            <a:t>- Network inputs</a:t>
          </a:r>
          <a:endParaRPr b="0" lang="en-US" sz="1100" spc="-1" strike="noStrike">
            <a:latin typeface="Times New Roman"/>
          </a:endParaRPr>
        </a:p>
        <a:p>
          <a:pPr>
            <a:lnSpc>
              <a:spcPct val="100000"/>
            </a:lnSpc>
          </a:pPr>
          <a:r>
            <a:rPr b="0" lang="en-AU" sz="1100" spc="-1" strike="noStrike">
              <a:solidFill>
                <a:schemeClr val="dk1"/>
              </a:solidFill>
              <a:latin typeface="Calibri"/>
            </a:rPr>
            <a:t>- Sources</a:t>
          </a:r>
          <a:endParaRPr b="0" lang="en-US" sz="1100" spc="-1" strike="noStrike">
            <a:latin typeface="Times New Roman"/>
          </a:endParaRPr>
        </a:p>
      </xdr:txBody>
    </xdr:sp>
    <xdr:clientData/>
  </xdr:twoCellAnchor>
  <xdr:twoCellAnchor editAs="twoCell">
    <xdr:from>
      <xdr:col>5</xdr:col>
      <xdr:colOff>95400</xdr:colOff>
      <xdr:row>14</xdr:row>
      <xdr:rowOff>19080</xdr:rowOff>
    </xdr:from>
    <xdr:to>
      <xdr:col>8</xdr:col>
      <xdr:colOff>161640</xdr:colOff>
      <xdr:row>18</xdr:row>
      <xdr:rowOff>114120</xdr:rowOff>
    </xdr:to>
    <xdr:sp>
      <xdr:nvSpPr>
        <xdr:cNvPr id="1" name="TextBox 6">
          <a:hlinkClick r:id="rId2"/>
        </xdr:cNvPr>
        <xdr:cNvSpPr/>
      </xdr:nvSpPr>
      <xdr:spPr>
        <a:xfrm>
          <a:off x="3166920" y="3114720"/>
          <a:ext cx="1999800" cy="857160"/>
        </a:xfrm>
        <a:prstGeom prst="rect">
          <a:avLst/>
        </a:prstGeom>
        <a:solidFill>
          <a:schemeClr val="accent3">
            <a:lumMod val="20000"/>
            <a:lumOff val="80000"/>
          </a:schemeClr>
        </a:solidFill>
        <a:ln w="9525">
          <a:solidFill>
            <a:srgbClr val="ffffff"/>
          </a:solidFill>
          <a:round/>
        </a:ln>
        <a:effectLst>
          <a:glow rad="127080">
            <a:srgbClr val="a6a6a6"/>
          </a:glow>
          <a:softEdge rad="12600"/>
        </a:effectLst>
      </xdr:spPr>
      <xdr:style>
        <a:lnRef idx="0"/>
        <a:fillRef idx="0"/>
        <a:effectRef idx="0"/>
        <a:fontRef idx="minor"/>
      </xdr:style>
      <xdr:txBody>
        <a:bodyPr horzOverflow="clip" vertOverflow="clip" lIns="90000" rIns="90000" tIns="45000" bIns="45000" anchor="t">
          <a:noAutofit/>
        </a:bodyPr>
        <a:p>
          <a:pPr>
            <a:lnSpc>
              <a:spcPct val="100000"/>
            </a:lnSpc>
          </a:pPr>
          <a:r>
            <a:rPr b="1" lang="en-AU" sz="1100" spc="-1" strike="noStrike" u="sng">
              <a:solidFill>
                <a:schemeClr val="dk1"/>
              </a:solidFill>
              <a:uFillTx/>
              <a:latin typeface="Calibri"/>
            </a:rPr>
            <a:t>Growth (Residentia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AU" sz="1100" spc="-1" strike="noStrike">
              <a:solidFill>
                <a:schemeClr val="dk1"/>
              </a:solidFill>
              <a:latin typeface="Calibri"/>
            </a:rPr>
            <a:t>- Expected growth</a:t>
          </a:r>
          <a:endParaRPr b="0" lang="en-US" sz="1100" spc="-1" strike="noStrike">
            <a:latin typeface="Times New Roman"/>
          </a:endParaRPr>
        </a:p>
        <a:p>
          <a:pPr>
            <a:lnSpc>
              <a:spcPct val="100000"/>
            </a:lnSpc>
          </a:pPr>
          <a:r>
            <a:rPr b="0" lang="en-AU" sz="1100" spc="-1" strike="noStrike">
              <a:solidFill>
                <a:schemeClr val="dk1"/>
              </a:solidFill>
              <a:latin typeface="Calibri"/>
            </a:rPr>
            <a:t>- Applicable charge rat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5</xdr:col>
      <xdr:colOff>95400</xdr:colOff>
      <xdr:row>25</xdr:row>
      <xdr:rowOff>171360</xdr:rowOff>
    </xdr:from>
    <xdr:to>
      <xdr:col>8</xdr:col>
      <xdr:colOff>161640</xdr:colOff>
      <xdr:row>30</xdr:row>
      <xdr:rowOff>75600</xdr:rowOff>
    </xdr:to>
    <xdr:sp>
      <xdr:nvSpPr>
        <xdr:cNvPr id="2" name="TextBox 8">
          <a:hlinkClick r:id="rId3"/>
        </xdr:cNvPr>
        <xdr:cNvSpPr/>
      </xdr:nvSpPr>
      <xdr:spPr>
        <a:xfrm>
          <a:off x="3166920" y="5362560"/>
          <a:ext cx="1999800" cy="856800"/>
        </a:xfrm>
        <a:prstGeom prst="rect">
          <a:avLst/>
        </a:prstGeom>
        <a:solidFill>
          <a:schemeClr val="accent3">
            <a:lumMod val="20000"/>
            <a:lumOff val="80000"/>
          </a:schemeClr>
        </a:solidFill>
        <a:ln w="9525">
          <a:solidFill>
            <a:srgbClr val="ffffff"/>
          </a:solidFill>
          <a:round/>
        </a:ln>
        <a:effectLst>
          <a:glow rad="127080">
            <a:srgbClr val="a6a6a6"/>
          </a:glow>
          <a:softEdge rad="12600"/>
        </a:effectLst>
      </xdr:spPr>
      <xdr:style>
        <a:lnRef idx="0"/>
        <a:fillRef idx="0"/>
        <a:effectRef idx="0"/>
        <a:fontRef idx="minor"/>
      </xdr:style>
      <xdr:txBody>
        <a:bodyPr horzOverflow="clip" vertOverflow="clip" lIns="90000" rIns="90000" tIns="45000" bIns="45000" anchor="t">
          <a:noAutofit/>
        </a:bodyPr>
        <a:p>
          <a:pPr>
            <a:lnSpc>
              <a:spcPct val="100000"/>
            </a:lnSpc>
          </a:pPr>
          <a:r>
            <a:rPr b="1" lang="en-AU" sz="1100" spc="-1" strike="noStrike" u="sng">
              <a:solidFill>
                <a:schemeClr val="dk1"/>
              </a:solidFill>
              <a:uFillTx/>
              <a:latin typeface="Calibri"/>
            </a:rPr>
            <a:t>Growth (Impervious Area)</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AU" sz="1100" spc="-1" strike="noStrike">
              <a:solidFill>
                <a:schemeClr val="dk1"/>
              </a:solidFill>
              <a:latin typeface="Calibri"/>
            </a:rPr>
            <a:t>- Expected growth</a:t>
          </a:r>
          <a:endParaRPr b="0" lang="en-US" sz="1100" spc="-1" strike="noStrike">
            <a:latin typeface="Times New Roman"/>
          </a:endParaRPr>
        </a:p>
        <a:p>
          <a:pPr>
            <a:lnSpc>
              <a:spcPct val="100000"/>
            </a:lnSpc>
          </a:pPr>
          <a:r>
            <a:rPr b="0" lang="en-AU" sz="1100" spc="-1" strike="noStrike">
              <a:solidFill>
                <a:schemeClr val="dk1"/>
              </a:solidFill>
              <a:latin typeface="Calibri"/>
            </a:rPr>
            <a:t>- Applicable charge rat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5</xdr:col>
      <xdr:colOff>95400</xdr:colOff>
      <xdr:row>20</xdr:row>
      <xdr:rowOff>0</xdr:rowOff>
    </xdr:from>
    <xdr:to>
      <xdr:col>8</xdr:col>
      <xdr:colOff>161640</xdr:colOff>
      <xdr:row>24</xdr:row>
      <xdr:rowOff>95040</xdr:rowOff>
    </xdr:to>
    <xdr:sp>
      <xdr:nvSpPr>
        <xdr:cNvPr id="3" name="TextBox 9">
          <a:hlinkClick r:id="rId4"/>
        </xdr:cNvPr>
        <xdr:cNvSpPr/>
      </xdr:nvSpPr>
      <xdr:spPr>
        <a:xfrm>
          <a:off x="3166920" y="4238640"/>
          <a:ext cx="1999800" cy="857160"/>
        </a:xfrm>
        <a:prstGeom prst="rect">
          <a:avLst/>
        </a:prstGeom>
        <a:solidFill>
          <a:schemeClr val="accent3">
            <a:lumMod val="20000"/>
            <a:lumOff val="80000"/>
          </a:schemeClr>
        </a:solidFill>
        <a:ln w="9525">
          <a:solidFill>
            <a:srgbClr val="ffffff"/>
          </a:solidFill>
          <a:round/>
        </a:ln>
        <a:effectLst>
          <a:glow rad="127080">
            <a:srgbClr val="a6a6a6"/>
          </a:glow>
          <a:softEdge rad="12600"/>
        </a:effectLst>
      </xdr:spPr>
      <xdr:style>
        <a:lnRef idx="0"/>
        <a:fillRef idx="0"/>
        <a:effectRef idx="0"/>
        <a:fontRef idx="minor"/>
      </xdr:style>
      <xdr:txBody>
        <a:bodyPr horzOverflow="clip" vertOverflow="clip" lIns="90000" rIns="90000" tIns="45000" bIns="45000" anchor="t">
          <a:noAutofit/>
        </a:bodyPr>
        <a:p>
          <a:pPr>
            <a:lnSpc>
              <a:spcPct val="100000"/>
            </a:lnSpc>
          </a:pPr>
          <a:r>
            <a:rPr b="1" lang="en-AU" sz="1100" spc="-1" strike="noStrike" u="sng">
              <a:solidFill>
                <a:schemeClr val="dk1"/>
              </a:solidFill>
              <a:uFillTx/>
              <a:latin typeface="Calibri"/>
            </a:rPr>
            <a:t>Growth (Non-Residentia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AU" sz="1100" spc="-1" strike="noStrike">
              <a:solidFill>
                <a:schemeClr val="dk1"/>
              </a:solidFill>
              <a:latin typeface="Calibri"/>
            </a:rPr>
            <a:t>- Expected growth</a:t>
          </a:r>
          <a:endParaRPr b="0" lang="en-US" sz="1100" spc="-1" strike="noStrike">
            <a:latin typeface="Times New Roman"/>
          </a:endParaRPr>
        </a:p>
        <a:p>
          <a:pPr>
            <a:lnSpc>
              <a:spcPct val="100000"/>
            </a:lnSpc>
          </a:pPr>
          <a:r>
            <a:rPr b="0" lang="en-AU" sz="1100" spc="-1" strike="noStrike">
              <a:solidFill>
                <a:schemeClr val="dk1"/>
              </a:solidFill>
              <a:latin typeface="Calibri"/>
            </a:rPr>
            <a:t>- Applicable charge rat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9</xdr:col>
      <xdr:colOff>485640</xdr:colOff>
      <xdr:row>17</xdr:row>
      <xdr:rowOff>162000</xdr:rowOff>
    </xdr:from>
    <xdr:to>
      <xdr:col>12</xdr:col>
      <xdr:colOff>361440</xdr:colOff>
      <xdr:row>26</xdr:row>
      <xdr:rowOff>123480</xdr:rowOff>
    </xdr:to>
    <xdr:sp>
      <xdr:nvSpPr>
        <xdr:cNvPr id="4" name="Diamond 12">
          <a:hlinkClick r:id="rId5"/>
        </xdr:cNvPr>
        <xdr:cNvSpPr/>
      </xdr:nvSpPr>
      <xdr:spPr>
        <a:xfrm>
          <a:off x="6135120" y="3828960"/>
          <a:ext cx="1809360" cy="1676160"/>
        </a:xfrm>
        <a:prstGeom prst="diamond">
          <a:avLst/>
        </a:prstGeom>
        <a:solidFill>
          <a:schemeClr val="accent6">
            <a:lumMod val="20000"/>
            <a:lumOff val="80000"/>
          </a:schemeClr>
        </a:solidFill>
        <a:ln>
          <a:solidFill>
            <a:srgbClr val="f79646"/>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i="1" lang="en-AU" sz="1100" spc="-1" strike="noStrike">
              <a:solidFill>
                <a:srgbClr val="000000"/>
              </a:solidFill>
              <a:latin typeface="Calibri"/>
            </a:rPr>
            <a:t>BAICR5</a:t>
          </a:r>
          <a:endParaRPr b="0" lang="en-US" sz="1100" spc="-1" strike="noStrike">
            <a:latin typeface="Times New Roman"/>
          </a:endParaRPr>
        </a:p>
        <a:p>
          <a:pPr algn="ctr">
            <a:lnSpc>
              <a:spcPct val="100000"/>
            </a:lnSpc>
          </a:pPr>
          <a:r>
            <a:rPr b="0" lang="en-AU" sz="1100" spc="-1" strike="noStrike">
              <a:solidFill>
                <a:srgbClr val="000000"/>
              </a:solidFill>
              <a:latin typeface="Calibri"/>
            </a:rPr>
            <a:t>Charge rate lookup</a:t>
          </a:r>
          <a:endParaRPr b="0" lang="en-US" sz="1100" spc="-1" strike="noStrike">
            <a:latin typeface="Times New Roman"/>
          </a:endParaRPr>
        </a:p>
      </xdr:txBody>
    </xdr:sp>
    <xdr:clientData/>
  </xdr:twoCellAnchor>
  <xdr:twoCellAnchor editAs="twoCell">
    <xdr:from>
      <xdr:col>14</xdr:col>
      <xdr:colOff>19080</xdr:colOff>
      <xdr:row>19</xdr:row>
      <xdr:rowOff>133200</xdr:rowOff>
    </xdr:from>
    <xdr:to>
      <xdr:col>17</xdr:col>
      <xdr:colOff>85320</xdr:colOff>
      <xdr:row>24</xdr:row>
      <xdr:rowOff>161280</xdr:rowOff>
    </xdr:to>
    <xdr:sp>
      <xdr:nvSpPr>
        <xdr:cNvPr id="5" name="TextBox 13">
          <a:hlinkClick r:id="rId6"/>
        </xdr:cNvPr>
        <xdr:cNvSpPr/>
      </xdr:nvSpPr>
      <xdr:spPr>
        <a:xfrm>
          <a:off x="8891280" y="4181400"/>
          <a:ext cx="1999800" cy="980640"/>
        </a:xfrm>
        <a:prstGeom prst="rect">
          <a:avLst/>
        </a:prstGeom>
        <a:solidFill>
          <a:schemeClr val="accent4">
            <a:lumMod val="20000"/>
            <a:lumOff val="80000"/>
          </a:schemeClr>
        </a:solidFill>
        <a:ln w="9525">
          <a:solidFill>
            <a:srgbClr val="ffffff"/>
          </a:solidFill>
          <a:round/>
        </a:ln>
        <a:effectLst>
          <a:glow rad="127080">
            <a:srgbClr val="a6a6a6"/>
          </a:glow>
          <a:softEdge rad="12600"/>
        </a:effectLst>
      </xdr:spPr>
      <xdr:style>
        <a:lnRef idx="0"/>
        <a:fillRef idx="0"/>
        <a:effectRef idx="0"/>
        <a:fontRef idx="minor"/>
      </xdr:style>
      <xdr:txBody>
        <a:bodyPr horzOverflow="clip" vertOverflow="clip" lIns="90000" rIns="90000" tIns="45000" bIns="45000" anchor="t">
          <a:noAutofit/>
        </a:bodyPr>
        <a:p>
          <a:pPr>
            <a:lnSpc>
              <a:spcPct val="100000"/>
            </a:lnSpc>
          </a:pPr>
          <a:r>
            <a:rPr b="1" lang="en-AU" sz="1100" spc="-1" strike="noStrike" u="sng">
              <a:solidFill>
                <a:schemeClr val="dk1"/>
              </a:solidFill>
              <a:uFillTx/>
              <a:latin typeface="Calibri"/>
            </a:rPr>
            <a:t>Adopted  Charge Revenue Forecast</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AU" sz="1100" spc="-1" strike="noStrike">
              <a:solidFill>
                <a:schemeClr val="dk1"/>
              </a:solidFill>
              <a:latin typeface="Calibri"/>
            </a:rPr>
            <a:t>- Summary of expected revenue</a:t>
          </a:r>
          <a:endParaRPr b="0" lang="en-US" sz="1100" spc="-1" strike="noStrike">
            <a:latin typeface="Times New Roman"/>
          </a:endParaRPr>
        </a:p>
      </xdr:txBody>
    </xdr:sp>
    <xdr:clientData/>
  </xdr:twoCellAnchor>
  <xdr:twoCellAnchor editAs="twoCell">
    <xdr:from>
      <xdr:col>18</xdr:col>
      <xdr:colOff>352440</xdr:colOff>
      <xdr:row>26</xdr:row>
      <xdr:rowOff>123840</xdr:rowOff>
    </xdr:from>
    <xdr:to>
      <xdr:col>21</xdr:col>
      <xdr:colOff>418680</xdr:colOff>
      <xdr:row>31</xdr:row>
      <xdr:rowOff>151920</xdr:rowOff>
    </xdr:to>
    <xdr:sp>
      <xdr:nvSpPr>
        <xdr:cNvPr id="6" name="TextBox 14">
          <a:hlinkClick r:id="rId7"/>
        </xdr:cNvPr>
        <xdr:cNvSpPr/>
      </xdr:nvSpPr>
      <xdr:spPr>
        <a:xfrm>
          <a:off x="11802600" y="5505480"/>
          <a:ext cx="1999800" cy="980640"/>
        </a:xfrm>
        <a:prstGeom prst="rect">
          <a:avLst/>
        </a:prstGeom>
        <a:solidFill>
          <a:schemeClr val="accent4">
            <a:lumMod val="20000"/>
            <a:lumOff val="80000"/>
          </a:schemeClr>
        </a:solidFill>
        <a:ln w="9525">
          <a:solidFill>
            <a:srgbClr val="ffffff"/>
          </a:solidFill>
          <a:round/>
        </a:ln>
        <a:effectLst>
          <a:glow rad="127080">
            <a:srgbClr val="a6a6a6"/>
          </a:glow>
          <a:softEdge rad="12600"/>
        </a:effectLst>
      </xdr:spPr>
      <xdr:style>
        <a:lnRef idx="0"/>
        <a:fillRef idx="0"/>
        <a:effectRef idx="0"/>
        <a:fontRef idx="minor"/>
      </xdr:style>
      <xdr:txBody>
        <a:bodyPr horzOverflow="clip" vertOverflow="clip" lIns="90000" rIns="90000" tIns="45000" bIns="45000" anchor="t">
          <a:noAutofit/>
        </a:bodyPr>
        <a:p>
          <a:pPr>
            <a:lnSpc>
              <a:spcPct val="100000"/>
            </a:lnSpc>
          </a:pPr>
          <a:r>
            <a:rPr b="1" lang="en-AU" sz="1100" spc="-1" strike="noStrike" u="sng">
              <a:solidFill>
                <a:schemeClr val="dk1"/>
              </a:solidFill>
              <a:uFillTx/>
              <a:latin typeface="Calibri"/>
            </a:rPr>
            <a:t>Cash Flow Analysi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AU" sz="1100" spc="-1" strike="noStrike">
              <a:solidFill>
                <a:schemeClr val="dk1"/>
              </a:solidFill>
              <a:latin typeface="Calibri"/>
            </a:rPr>
            <a:t>- Summary of annual and cumulative cash flow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8</xdr:col>
      <xdr:colOff>161640</xdr:colOff>
      <xdr:row>16</xdr:row>
      <xdr:rowOff>66600</xdr:rowOff>
    </xdr:from>
    <xdr:to>
      <xdr:col>9</xdr:col>
      <xdr:colOff>485640</xdr:colOff>
      <xdr:row>22</xdr:row>
      <xdr:rowOff>47520</xdr:rowOff>
    </xdr:to>
    <xdr:cxnSp>
      <xdr:nvCxnSpPr>
        <xdr:cNvPr id="7" name="Elbow Connector 16"/>
        <xdr:cNvCxnSpPr/>
      </xdr:nvCxnSpPr>
      <xdr:spPr>
        <a:xfrm flipH="1" rot="16200000">
          <a:off x="5088960" y="3620880"/>
          <a:ext cx="1124280" cy="968760"/>
        </a:xfrm>
        <a:prstGeom prst="bentConnector3">
          <a:avLst>
            <a:gd name="adj1" fmla="val 50000"/>
          </a:avLst>
        </a:prstGeom>
        <a:ln>
          <a:solidFill>
            <a:srgbClr val="000000"/>
          </a:solidFill>
          <a:prstDash val="dash"/>
          <a:round/>
        </a:ln>
      </xdr:spPr>
    </xdr:cxnSp>
    <xdr:clientData/>
  </xdr:twoCellAnchor>
  <xdr:twoCellAnchor editAs="twoCell">
    <xdr:from>
      <xdr:col>8</xdr:col>
      <xdr:colOff>161640</xdr:colOff>
      <xdr:row>22</xdr:row>
      <xdr:rowOff>47520</xdr:rowOff>
    </xdr:from>
    <xdr:to>
      <xdr:col>9</xdr:col>
      <xdr:colOff>485640</xdr:colOff>
      <xdr:row>28</xdr:row>
      <xdr:rowOff>28440</xdr:rowOff>
    </xdr:to>
    <xdr:cxnSp>
      <xdr:nvCxnSpPr>
        <xdr:cNvPr id="8" name="Elbow Connector 18"/>
        <xdr:cNvCxnSpPr/>
      </xdr:nvCxnSpPr>
      <xdr:spPr>
        <a:xfrm flipH="1" flipV="1" rot="5400000">
          <a:off x="5088960" y="4744800"/>
          <a:ext cx="1124280" cy="968760"/>
        </a:xfrm>
        <a:prstGeom prst="bentConnector3">
          <a:avLst>
            <a:gd name="adj1" fmla="val 50000"/>
          </a:avLst>
        </a:prstGeom>
        <a:ln>
          <a:solidFill>
            <a:srgbClr val="000000"/>
          </a:solidFill>
          <a:prstDash val="dash"/>
          <a:round/>
        </a:ln>
      </xdr:spPr>
    </xdr:cxnSp>
    <xdr:clientData/>
  </xdr:twoCellAnchor>
  <xdr:twoCellAnchor editAs="twoCell">
    <xdr:from>
      <xdr:col>8</xdr:col>
      <xdr:colOff>161640</xdr:colOff>
      <xdr:row>22</xdr:row>
      <xdr:rowOff>47520</xdr:rowOff>
    </xdr:from>
    <xdr:to>
      <xdr:col>9</xdr:col>
      <xdr:colOff>485640</xdr:colOff>
      <xdr:row>22</xdr:row>
      <xdr:rowOff>47520</xdr:rowOff>
    </xdr:to>
    <xdr:cxnSp>
      <xdr:nvCxnSpPr>
        <xdr:cNvPr id="9" name="Straight Arrow Connector 20"/>
        <xdr:cNvCxnSpPr/>
      </xdr:nvCxnSpPr>
      <xdr:spPr>
        <a:xfrm>
          <a:off x="5166720" y="4667040"/>
          <a:ext cx="968760" cy="360"/>
        </a:xfrm>
        <a:prstGeom prst="straightConnector1">
          <a:avLst/>
        </a:prstGeom>
        <a:ln>
          <a:solidFill>
            <a:srgbClr val="000000"/>
          </a:solidFill>
          <a:prstDash val="dash"/>
          <a:round/>
        </a:ln>
      </xdr:spPr>
    </xdr:cxnSp>
    <xdr:clientData/>
  </xdr:twoCellAnchor>
  <xdr:twoCellAnchor editAs="twoCell">
    <xdr:from>
      <xdr:col>12</xdr:col>
      <xdr:colOff>361800</xdr:colOff>
      <xdr:row>22</xdr:row>
      <xdr:rowOff>47520</xdr:rowOff>
    </xdr:from>
    <xdr:to>
      <xdr:col>14</xdr:col>
      <xdr:colOff>18720</xdr:colOff>
      <xdr:row>22</xdr:row>
      <xdr:rowOff>52200</xdr:rowOff>
    </xdr:to>
    <xdr:cxnSp>
      <xdr:nvCxnSpPr>
        <xdr:cNvPr id="10" name="Straight Arrow Connector 25"/>
        <xdr:cNvCxnSpPr/>
      </xdr:nvCxnSpPr>
      <xdr:spPr>
        <a:xfrm>
          <a:off x="7944840" y="4667040"/>
          <a:ext cx="946440" cy="5040"/>
        </a:xfrm>
        <a:prstGeom prst="straightConnector1">
          <a:avLst/>
        </a:prstGeom>
        <a:ln>
          <a:solidFill>
            <a:srgbClr val="000000"/>
          </a:solidFill>
          <a:prstDash val="dash"/>
          <a:round/>
          <a:tailEnd len="med" type="arrow" w="med"/>
        </a:ln>
      </xdr:spPr>
    </xdr:cxnSp>
    <xdr:clientData/>
  </xdr:twoCellAnchor>
  <xdr:twoCellAnchor editAs="twoCell">
    <xdr:from>
      <xdr:col>5</xdr:col>
      <xdr:colOff>95400</xdr:colOff>
      <xdr:row>31</xdr:row>
      <xdr:rowOff>162000</xdr:rowOff>
    </xdr:from>
    <xdr:to>
      <xdr:col>8</xdr:col>
      <xdr:colOff>161640</xdr:colOff>
      <xdr:row>37</xdr:row>
      <xdr:rowOff>47520</xdr:rowOff>
    </xdr:to>
    <xdr:sp>
      <xdr:nvSpPr>
        <xdr:cNvPr id="11" name="TextBox 26">
          <a:hlinkClick r:id="rId8"/>
        </xdr:cNvPr>
        <xdr:cNvSpPr/>
      </xdr:nvSpPr>
      <xdr:spPr>
        <a:xfrm>
          <a:off x="3166920" y="6496200"/>
          <a:ext cx="1999800" cy="1028520"/>
        </a:xfrm>
        <a:prstGeom prst="rect">
          <a:avLst/>
        </a:prstGeom>
        <a:solidFill>
          <a:schemeClr val="accent2">
            <a:lumMod val="40000"/>
            <a:lumOff val="60000"/>
          </a:schemeClr>
        </a:solidFill>
        <a:ln w="28575">
          <a:solidFill>
            <a:srgbClr val="ff0000"/>
          </a:solidFill>
          <a:prstDash val="dash"/>
          <a:round/>
        </a:ln>
        <a:effectLst>
          <a:glow rad="127080">
            <a:srgbClr val="a6a6a6"/>
          </a:glow>
          <a:softEdge rad="12600"/>
        </a:effectLst>
      </xdr:spPr>
      <xdr:style>
        <a:lnRef idx="0"/>
        <a:fillRef idx="0"/>
        <a:effectRef idx="0"/>
        <a:fontRef idx="minor"/>
      </xdr:style>
      <xdr:txBody>
        <a:bodyPr horzOverflow="clip" vertOverflow="clip" lIns="90000" rIns="90000" tIns="45000" bIns="45000" anchor="t">
          <a:noAutofit/>
        </a:bodyPr>
        <a:p>
          <a:pPr>
            <a:lnSpc>
              <a:spcPct val="100000"/>
            </a:lnSpc>
          </a:pPr>
          <a:r>
            <a:rPr b="1" lang="en-AU" sz="1100" spc="-1" strike="noStrike" u="sng">
              <a:solidFill>
                <a:schemeClr val="dk1"/>
              </a:solidFill>
              <a:uFillTx/>
              <a:latin typeface="Calibri"/>
            </a:rPr>
            <a:t>Infrastructure Network Financial Models (externa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AU" sz="1100" spc="-1" strike="noStrike">
              <a:solidFill>
                <a:schemeClr val="dk1"/>
              </a:solidFill>
              <a:latin typeface="Calibri"/>
            </a:rPr>
            <a:t>- Planned network costs</a:t>
          </a:r>
          <a:endParaRPr b="0" lang="en-US" sz="1100" spc="-1" strike="noStrike">
            <a:latin typeface="Times New Roman"/>
          </a:endParaRPr>
        </a:p>
        <a:p>
          <a:pPr>
            <a:lnSpc>
              <a:spcPct val="100000"/>
            </a:lnSpc>
          </a:pPr>
          <a:r>
            <a:rPr b="0" lang="en-AU" sz="1100" spc="-1" strike="noStrike">
              <a:solidFill>
                <a:schemeClr val="dk1"/>
              </a:solidFill>
              <a:latin typeface="Calibri"/>
            </a:rPr>
            <a:t>- Expenditure schedul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8</xdr:col>
      <xdr:colOff>161640</xdr:colOff>
      <xdr:row>29</xdr:row>
      <xdr:rowOff>42840</xdr:rowOff>
    </xdr:from>
    <xdr:to>
      <xdr:col>18</xdr:col>
      <xdr:colOff>352080</xdr:colOff>
      <xdr:row>34</xdr:row>
      <xdr:rowOff>104760</xdr:rowOff>
    </xdr:to>
    <xdr:cxnSp>
      <xdr:nvCxnSpPr>
        <xdr:cNvPr id="12" name="Elbow Connector 28"/>
        <xdr:cNvCxnSpPr/>
      </xdr:nvCxnSpPr>
      <xdr:spPr>
        <a:xfrm flipV="1">
          <a:off x="5166720" y="5995800"/>
          <a:ext cx="6635880" cy="1014840"/>
        </a:xfrm>
        <a:prstGeom prst="bentConnector3">
          <a:avLst>
            <a:gd name="adj1" fmla="val 50000"/>
          </a:avLst>
        </a:prstGeom>
        <a:ln>
          <a:solidFill>
            <a:srgbClr val="000000"/>
          </a:solidFill>
          <a:round/>
          <a:tailEnd len="med" type="arrow" w="med"/>
        </a:ln>
      </xdr:spPr>
    </xdr:cxnSp>
    <xdr:clientData/>
  </xdr:twoCellAnchor>
  <xdr:twoCellAnchor editAs="twoCell">
    <xdr:from>
      <xdr:col>17</xdr:col>
      <xdr:colOff>85680</xdr:colOff>
      <xdr:row>22</xdr:row>
      <xdr:rowOff>52200</xdr:rowOff>
    </xdr:from>
    <xdr:to>
      <xdr:col>18</xdr:col>
      <xdr:colOff>352080</xdr:colOff>
      <xdr:row>29</xdr:row>
      <xdr:rowOff>42840</xdr:rowOff>
    </xdr:to>
    <xdr:cxnSp>
      <xdr:nvCxnSpPr>
        <xdr:cNvPr id="13" name="Elbow Connector 30"/>
        <xdr:cNvCxnSpPr/>
      </xdr:nvCxnSpPr>
      <xdr:spPr>
        <a:xfrm flipH="1" rot="16200000">
          <a:off x="10684800" y="4878360"/>
          <a:ext cx="1324440" cy="911160"/>
        </a:xfrm>
        <a:prstGeom prst="bentConnector3">
          <a:avLst>
            <a:gd name="adj1" fmla="val 50000"/>
          </a:avLst>
        </a:prstGeom>
        <a:ln>
          <a:solidFill>
            <a:srgbClr val="000000"/>
          </a:solidFill>
          <a:round/>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AdminAccess" descr="Change Admin Access" hidden="0"/>
            <xdr:cNvSpPr/>
          </xdr:nvSpPr>
          <xdr:spPr>
            <a:xfrm>
              <a:off x="0" y="0"/>
              <a:ext cx="0" cy="0"/>
            </a:xfrm>
            <a:prstGeom prst="rect">
              <a:avLst/>
            </a:prstGeom>
          </xdr:spPr>
          <xdr:txBody>
            <a:bodyPr anchor="ctr">
              <a:noAutofit/>
            </a:bodyPr>
            <a:p>
              <a:r>
                <a:t>Change Admin Acces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4680</xdr:rowOff>
    </xdr:from>
    <xdr:to>
      <xdr:col>15</xdr:col>
      <xdr:colOff>590040</xdr:colOff>
      <xdr:row>41</xdr:row>
      <xdr:rowOff>37800</xdr:rowOff>
    </xdr:to>
    <xdr:graphicFrame>
      <xdr:nvGraphicFramePr>
        <xdr:cNvPr id="14" name="Chart 2"/>
        <xdr:cNvGraphicFramePr/>
      </xdr:nvGraphicFramePr>
      <xdr:xfrm>
        <a:off x="765000" y="3243240"/>
        <a:ext cx="10881000" cy="46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38160</xdr:rowOff>
    </xdr:from>
    <xdr:to>
      <xdr:col>15</xdr:col>
      <xdr:colOff>856800</xdr:colOff>
      <xdr:row>50</xdr:row>
      <xdr:rowOff>79200</xdr:rowOff>
    </xdr:to>
    <xdr:graphicFrame>
      <xdr:nvGraphicFramePr>
        <xdr:cNvPr id="15" name="Chart 1"/>
        <xdr:cNvGraphicFramePr/>
      </xdr:nvGraphicFramePr>
      <xdr:xfrm>
        <a:off x="765000" y="4781520"/>
        <a:ext cx="15243480" cy="499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www.brisbane.qld.gov.au/sites/default/files/20150706-infrastructure_charges-baicr_5-resolution.docx"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I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9"/>
    <col collapsed="false" customWidth="false" hidden="false" outlineLevel="0" max="2" min="2" style="1" width="9.14"/>
    <col collapsed="false" customWidth="true" hidden="false" outlineLevel="0" max="3" min="3" style="1" width="21.29"/>
    <col collapsed="false" customWidth="true" hidden="false" outlineLevel="0" max="4" min="4" style="1" width="1.71"/>
    <col collapsed="false" customWidth="false" hidden="false" outlineLevel="0" max="16384" min="5" style="1" width="9.14"/>
  </cols>
  <sheetData>
    <row r="1" s="2" customFormat="true" ht="20.25" hidden="false" customHeight="false" outlineLevel="0" collapsed="false">
      <c r="B1" s="2" t="s">
        <v>0</v>
      </c>
    </row>
    <row r="2" s="2" customFormat="true" ht="21" hidden="false" customHeight="false" outlineLevel="0" collapsed="false">
      <c r="B2" s="2" t="s">
        <v>1</v>
      </c>
    </row>
    <row r="3" s="2" customFormat="true" ht="21" hidden="false" customHeight="false" outlineLevel="0" collapsed="false"/>
    <row r="4" s="2" customFormat="true" ht="21" hidden="false" customHeight="false" outlineLevel="0" collapsed="false"/>
    <row r="5" s="2" customFormat="true" ht="21" hidden="false" customHeight="false" outlineLevel="0" collapsed="false">
      <c r="B5" s="2" t="s">
        <v>2</v>
      </c>
    </row>
    <row r="6" customFormat="false" ht="15.75" hidden="false" customHeight="false" outlineLevel="0" collapsed="false"/>
    <row r="7" customFormat="false" ht="15" hidden="false" customHeight="false" outlineLevel="0" collapsed="false">
      <c r="B7" s="1" t="s">
        <v>3</v>
      </c>
      <c r="C7" s="3" t="s">
        <v>4</v>
      </c>
      <c r="D7" s="4"/>
    </row>
    <row r="8" customFormat="false" ht="15" hidden="false" customHeight="false" outlineLevel="0" collapsed="false">
      <c r="B8" s="1" t="s">
        <v>5</v>
      </c>
      <c r="C8" s="5" t="s">
        <v>6</v>
      </c>
      <c r="D8" s="6"/>
    </row>
    <row r="9" customFormat="false" ht="15" hidden="false" customHeight="false" outlineLevel="0" collapsed="false">
      <c r="B9" s="1" t="s">
        <v>7</v>
      </c>
      <c r="C9" s="7" t="s">
        <v>0</v>
      </c>
      <c r="D9" s="6"/>
    </row>
    <row r="12" customFormat="false" ht="18.75" hidden="false" customHeight="false" outlineLevel="0" collapsed="false">
      <c r="B12" s="8" t="s">
        <v>8</v>
      </c>
    </row>
    <row r="45" customFormat="false" ht="27" hidden="false" customHeight="true" outlineLevel="0" collapsed="false">
      <c r="C45" s="9" t="s">
        <v>9</v>
      </c>
      <c r="D45" s="9"/>
      <c r="E45" s="9"/>
      <c r="F45" s="10" t="s">
        <v>10</v>
      </c>
      <c r="G45" s="11"/>
      <c r="H45" s="11"/>
      <c r="I45" s="11"/>
    </row>
  </sheetData>
  <mergeCells count="1">
    <mergeCell ref="C45:E4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AdminAccess">
              <controlPr defaultSize="0" print="false" autoFill="0" autoPict="0" macro="Module1.ChangeAdminAccess_Click">
                <anchor moveWithCells="true" sizeWithCells="false">
                  <from>
                    <xdr:col>6</xdr:col>
                    <xdr:colOff>19080</xdr:colOff>
                    <xdr:row>44</xdr:row>
                    <xdr:rowOff>19080</xdr:rowOff>
                  </from>
                  <to>
                    <xdr:col>8</xdr:col>
                    <xdr:colOff>237960</xdr:colOff>
                    <xdr:row>45</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0.71"/>
    <col collapsed="false" customWidth="true" hidden="false" outlineLevel="0" max="2" min="2" style="1" width="3.86"/>
    <col collapsed="false" customWidth="true" hidden="false" outlineLevel="0" max="3" min="3" style="1" width="34.14"/>
    <col collapsed="false" customWidth="true" hidden="false" outlineLevel="0" max="4" min="4" style="1" width="1.71"/>
    <col collapsed="false" customWidth="true" hidden="false" outlineLevel="0" max="5" min="5" style="1" width="16.85"/>
    <col collapsed="false" customWidth="true" hidden="false" outlineLevel="0" max="6" min="6" style="1" width="1.71"/>
    <col collapsed="false" customWidth="true" hidden="false" outlineLevel="0" max="7" min="7" style="1" width="67.71"/>
    <col collapsed="false" customWidth="false" hidden="false" outlineLevel="0" max="16384" min="8" style="1" width="9.14"/>
  </cols>
  <sheetData>
    <row r="1" s="2" customFormat="true" ht="20.25" hidden="false" customHeight="false" outlineLevel="0" collapsed="false">
      <c r="A1" s="2" t="s">
        <v>11</v>
      </c>
    </row>
    <row r="2" s="2" customFormat="true" ht="21" hidden="false" customHeight="false" outlineLevel="0" collapsed="false">
      <c r="A2" s="2" t="s">
        <v>0</v>
      </c>
    </row>
    <row r="3" customFormat="false" ht="15.75" hidden="false" customHeight="false" outlineLevel="0" collapsed="false">
      <c r="A3" s="12" t="str">
        <f aca="false">Coversheet!C8</f>
        <v>Effective 10 December 2021</v>
      </c>
      <c r="B3" s="12"/>
    </row>
    <row r="4" customFormat="false" ht="15" hidden="false" customHeight="false" outlineLevel="0" collapsed="false">
      <c r="A4" s="13" t="s">
        <v>12</v>
      </c>
    </row>
    <row r="5" customFormat="false" ht="20.25" hidden="false" customHeight="false" outlineLevel="0" collapsed="false">
      <c r="A5" s="14" t="s">
        <v>13</v>
      </c>
      <c r="C5" s="2" t="s">
        <v>14</v>
      </c>
    </row>
    <row r="6" customFormat="false" ht="15.75" hidden="false" customHeight="false" outlineLevel="0" collapsed="false"/>
    <row r="7" customFormat="false" ht="15" hidden="false" customHeight="true" outlineLevel="0" collapsed="false">
      <c r="C7" s="15" t="s">
        <v>15</v>
      </c>
      <c r="E7" s="16" t="s">
        <v>16</v>
      </c>
      <c r="G7" s="15" t="s">
        <v>17</v>
      </c>
    </row>
    <row r="8" customFormat="false" ht="3.75" hidden="false" customHeight="true" outlineLevel="0" collapsed="false"/>
    <row r="9" customFormat="false" ht="15" hidden="false" customHeight="true" outlineLevel="0" collapsed="false">
      <c r="C9" s="15" t="s">
        <v>18</v>
      </c>
    </row>
    <row r="10" customFormat="false" ht="3.75" hidden="false" customHeight="true" outlineLevel="0" collapsed="false"/>
    <row r="11" customFormat="false" ht="15" hidden="false" customHeight="false" outlineLevel="0" collapsed="false">
      <c r="C11" s="17" t="s">
        <v>19</v>
      </c>
      <c r="E11" s="18" t="n">
        <v>2016</v>
      </c>
      <c r="G11" s="17" t="s">
        <v>20</v>
      </c>
    </row>
    <row r="12" customFormat="false" ht="15" hidden="false" customHeight="false" outlineLevel="0" collapsed="false">
      <c r="C12" s="17" t="s">
        <v>21</v>
      </c>
      <c r="E12" s="18" t="n">
        <v>2026</v>
      </c>
      <c r="G12" s="17" t="s">
        <v>22</v>
      </c>
    </row>
    <row r="13" customFormat="false" ht="15" hidden="false" customHeight="false" outlineLevel="0" collapsed="false">
      <c r="C13" s="17" t="s">
        <v>23</v>
      </c>
      <c r="E13" s="19" t="n">
        <f aca="false">E12-E11</f>
        <v>10</v>
      </c>
      <c r="G13" s="17" t="s">
        <v>22</v>
      </c>
    </row>
    <row r="15" customFormat="false" ht="15" hidden="false" customHeight="false" outlineLevel="0" collapsed="false">
      <c r="C15" s="15" t="s">
        <v>24</v>
      </c>
    </row>
    <row r="16" customFormat="false" ht="3.75" hidden="false" customHeight="true" outlineLevel="0" collapsed="false">
      <c r="B16" s="20"/>
      <c r="C16" s="21"/>
    </row>
    <row r="17" customFormat="false" ht="15" hidden="false" customHeight="true" outlineLevel="0" collapsed="false">
      <c r="B17" s="20"/>
      <c r="C17" s="17" t="s">
        <v>25</v>
      </c>
      <c r="E17" s="22"/>
      <c r="G17" s="23" t="s">
        <v>26</v>
      </c>
    </row>
    <row r="18" customFormat="false" ht="15" hidden="false" customHeight="false" outlineLevel="0" collapsed="false">
      <c r="B18" s="20"/>
      <c r="C18" s="17" t="s">
        <v>27</v>
      </c>
      <c r="E18" s="22"/>
      <c r="G18" s="23" t="s">
        <v>26</v>
      </c>
    </row>
    <row r="19" customFormat="false" ht="3.75" hidden="false" customHeight="true" outlineLevel="0" collapsed="false">
      <c r="B19" s="20"/>
      <c r="C19" s="21"/>
    </row>
    <row r="20" customFormat="false" ht="15" hidden="false" customHeight="false" outlineLevel="0" collapsed="false">
      <c r="B20" s="20"/>
      <c r="C20" s="17" t="s">
        <v>28</v>
      </c>
      <c r="E20" s="24" t="n">
        <f aca="false">E18+E17</f>
        <v>0</v>
      </c>
      <c r="G20" s="23" t="s">
        <v>26</v>
      </c>
    </row>
    <row r="21" customFormat="false" ht="4.5" hidden="false" customHeight="true" outlineLevel="0" collapsed="false">
      <c r="B21" s="20"/>
      <c r="C21" s="21"/>
    </row>
    <row r="22" customFormat="false" ht="15" hidden="false" customHeight="false" outlineLevel="0" collapsed="false">
      <c r="B22" s="20"/>
      <c r="C22" s="17" t="s">
        <v>29</v>
      </c>
      <c r="E22" s="22" t="n">
        <v>0.0591</v>
      </c>
      <c r="G22" s="17" t="s">
        <v>30</v>
      </c>
    </row>
    <row r="23" customFormat="false" ht="4.5" hidden="false" customHeight="true" outlineLevel="0" collapsed="false">
      <c r="B23" s="20"/>
      <c r="C23" s="21"/>
    </row>
    <row r="24" customFormat="false" ht="15" hidden="false" customHeight="false" outlineLevel="0" collapsed="false">
      <c r="B24" s="20"/>
      <c r="C24" s="25" t="s">
        <v>31</v>
      </c>
      <c r="E24" s="26" t="n">
        <f aca="false">IF(OR(WACC_override="",WACC_override=0),WACC_Calculated,WACC_override)</f>
        <v>0.0591</v>
      </c>
      <c r="G24" s="17" t="s">
        <v>32</v>
      </c>
    </row>
    <row r="26" customFormat="false" ht="15" hidden="false" customHeight="false" outlineLevel="0" collapsed="false">
      <c r="C26" s="15" t="s">
        <v>33</v>
      </c>
    </row>
    <row r="27" customFormat="false" ht="3.75" hidden="false" customHeight="true" outlineLevel="0" collapsed="false"/>
    <row r="28" customFormat="false" ht="15" hidden="false" customHeight="false" outlineLevel="0" collapsed="false">
      <c r="C28" s="17" t="s">
        <v>34</v>
      </c>
      <c r="E28" s="22" t="s">
        <v>35</v>
      </c>
      <c r="G28" s="27" t="s">
        <v>36</v>
      </c>
    </row>
    <row r="29" customFormat="false" ht="3.75" hidden="false" customHeight="true" outlineLevel="0" collapsed="false"/>
    <row r="30" customFormat="false" ht="15" hidden="false" customHeight="false" outlineLevel="0" collapsed="false">
      <c r="C30" s="17" t="s">
        <v>37</v>
      </c>
      <c r="E30" s="28" t="s">
        <v>38</v>
      </c>
      <c r="G30" s="23" t="s">
        <v>26</v>
      </c>
    </row>
    <row r="32" customFormat="false" ht="15" hidden="false" customHeight="false" outlineLevel="0" collapsed="false">
      <c r="C32" s="15" t="s">
        <v>39</v>
      </c>
    </row>
    <row r="33" customFormat="false" ht="3.75" hidden="false" customHeight="true" outlineLevel="0" collapsed="false"/>
    <row r="34" customFormat="false" ht="15" hidden="false" customHeight="false" outlineLevel="0" collapsed="false">
      <c r="C34" s="17" t="s">
        <v>40</v>
      </c>
      <c r="G34" s="29" t="s">
        <v>41</v>
      </c>
    </row>
    <row r="35" customFormat="false" ht="3.75" hidden="false" customHeight="true" outlineLevel="0" collapsed="false"/>
    <row r="36" customFormat="false" ht="15" hidden="false" customHeight="false" outlineLevel="0" collapsed="false">
      <c r="C36" s="17" t="s">
        <v>42</v>
      </c>
      <c r="G36" s="29" t="s">
        <v>43</v>
      </c>
    </row>
    <row r="37" customFormat="false" ht="3.75" hidden="false" customHeight="true" outlineLevel="0" collapsed="false"/>
    <row r="38" customFormat="false" ht="15" hidden="false" customHeight="false" outlineLevel="0" collapsed="false">
      <c r="C38" s="17" t="s">
        <v>44</v>
      </c>
      <c r="G38" s="29" t="s">
        <v>45</v>
      </c>
    </row>
    <row r="39" customFormat="false" ht="3.75" hidden="false" customHeight="true" outlineLevel="0" collapsed="false"/>
    <row r="40" customFormat="false" ht="15" hidden="false" customHeight="false" outlineLevel="0" collapsed="false">
      <c r="C40" s="17" t="s">
        <v>46</v>
      </c>
      <c r="G40" s="29" t="s">
        <v>47</v>
      </c>
    </row>
    <row r="41" customFormat="false" ht="3.75" hidden="false" customHeight="true" outlineLevel="0" collapsed="false"/>
    <row r="42" customFormat="false" ht="15" hidden="false" customHeight="false" outlineLevel="0" collapsed="false">
      <c r="C42" s="17" t="s">
        <v>48</v>
      </c>
      <c r="G42" s="29" t="s">
        <v>49</v>
      </c>
    </row>
    <row r="43" customFormat="false" ht="3.75" hidden="false" customHeight="true" outlineLevel="0" collapsed="false"/>
    <row r="44" customFormat="false" ht="15" hidden="false" customHeight="false" outlineLevel="0" collapsed="false">
      <c r="C44" s="17" t="s">
        <v>50</v>
      </c>
      <c r="G44" s="29" t="s">
        <v>51</v>
      </c>
    </row>
  </sheetData>
  <mergeCells count="1">
    <mergeCell ref="B16:B24"/>
  </mergeCells>
  <dataValidations count="1">
    <dataValidation allowBlank="true" errorStyle="stop" operator="between" showDropDown="false" showErrorMessage="true" showInputMessage="true" sqref="E30" type="list">
      <formula1>"Default,Alternate charge"</formula1>
      <formula2>0</formula2>
    </dataValidation>
  </dataValidations>
  <hyperlinks>
    <hyperlink ref="G28" r:id="rId1" display="Brisbane Adopted Infrastructure Charges Resolution (No.5) 2015"/>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F1DE"/>
    <pageSetUpPr fitToPage="tru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0.42"/>
    <col collapsed="false" customWidth="true" hidden="false" outlineLevel="0" max="2" min="2" style="1" width="40.43"/>
    <col collapsed="false" customWidth="true" hidden="false" outlineLevel="0" max="3" min="3" style="1" width="53"/>
    <col collapsed="false" customWidth="true" hidden="false" outlineLevel="0" max="14" min="4" style="1" width="11.71"/>
    <col collapsed="false" customWidth="false" hidden="false" outlineLevel="0" max="15" min="15" style="1" width="9.14"/>
    <col collapsed="false" customWidth="true" hidden="false" outlineLevel="0" max="17" min="16" style="1" width="11.71"/>
    <col collapsed="false" customWidth="false" hidden="false" outlineLevel="0" max="16384" min="18" style="1" width="9.14"/>
  </cols>
  <sheetData>
    <row r="1" s="2" customFormat="true" ht="20.25" hidden="false" customHeight="false" outlineLevel="0" collapsed="false">
      <c r="A1" s="2" t="s">
        <v>11</v>
      </c>
    </row>
    <row r="2" s="2" customFormat="true" ht="21" hidden="false" customHeight="false" outlineLevel="0" collapsed="false">
      <c r="A2" s="2" t="s">
        <v>0</v>
      </c>
    </row>
    <row r="3" customFormat="false" ht="15.75" hidden="false" customHeight="false" outlineLevel="0" collapsed="false">
      <c r="A3" s="12" t="str">
        <f aca="false">Coversheet!C8</f>
        <v>Effective 10 December 2021</v>
      </c>
      <c r="D3" s="13" t="s">
        <v>12</v>
      </c>
    </row>
    <row r="4" customFormat="false" ht="15" hidden="false" customHeight="false" outlineLevel="0" collapsed="false">
      <c r="D4" s="14" t="s">
        <v>13</v>
      </c>
    </row>
    <row r="5" customFormat="false" ht="18" hidden="false" customHeight="false" outlineLevel="0" collapsed="false">
      <c r="A5" s="30" t="n">
        <v>1.1</v>
      </c>
      <c r="B5" s="30" t="s">
        <v>52</v>
      </c>
      <c r="C5" s="30"/>
    </row>
    <row r="6" customFormat="false" ht="15.75" hidden="false" customHeight="false" outlineLevel="0" collapsed="false"/>
    <row r="7" customFormat="false" ht="17.25" hidden="false" customHeight="false" outlineLevel="0" collapsed="false">
      <c r="B7" s="31" t="s">
        <v>53</v>
      </c>
      <c r="C7" s="31" t="s">
        <v>54</v>
      </c>
      <c r="D7" s="32" t="n">
        <v>2016</v>
      </c>
      <c r="E7" s="32" t="n">
        <v>2021</v>
      </c>
      <c r="F7" s="32" t="n">
        <v>2026</v>
      </c>
      <c r="H7" s="33"/>
      <c r="I7" s="33"/>
      <c r="J7" s="33"/>
    </row>
    <row r="8" customFormat="false" ht="17.25" hidden="false" customHeight="true" outlineLevel="0" collapsed="false">
      <c r="B8" s="17" t="s">
        <v>55</v>
      </c>
      <c r="C8" s="17" t="s">
        <v>56</v>
      </c>
      <c r="D8" s="34" t="n">
        <v>98722</v>
      </c>
      <c r="E8" s="35" t="n">
        <v>120784</v>
      </c>
      <c r="F8" s="36" t="n">
        <v>136797</v>
      </c>
      <c r="H8" s="33"/>
      <c r="I8" s="33"/>
      <c r="J8" s="33"/>
    </row>
    <row r="9" customFormat="false" ht="17.25" hidden="false" customHeight="true" outlineLevel="0" collapsed="false">
      <c r="B9" s="17" t="s">
        <v>55</v>
      </c>
      <c r="C9" s="17" t="s">
        <v>57</v>
      </c>
      <c r="D9" s="37" t="n">
        <v>45200</v>
      </c>
      <c r="E9" s="38" t="n">
        <v>52988</v>
      </c>
      <c r="F9" s="39" t="n">
        <v>58110</v>
      </c>
      <c r="H9" s="33"/>
      <c r="I9" s="33"/>
    </row>
    <row r="10" customFormat="false" ht="17.25" hidden="false" customHeight="true" outlineLevel="0" collapsed="false">
      <c r="B10" s="17" t="s">
        <v>58</v>
      </c>
      <c r="C10" s="17" t="s">
        <v>56</v>
      </c>
      <c r="D10" s="37" t="n">
        <v>28101</v>
      </c>
      <c r="E10" s="38" t="n">
        <v>28285</v>
      </c>
      <c r="F10" s="39" t="n">
        <v>28513</v>
      </c>
      <c r="H10" s="33"/>
      <c r="I10" s="33"/>
    </row>
    <row r="11" customFormat="false" ht="17.25" hidden="false" customHeight="true" outlineLevel="0" collapsed="false">
      <c r="B11" s="17" t="s">
        <v>58</v>
      </c>
      <c r="C11" s="17" t="s">
        <v>57</v>
      </c>
      <c r="D11" s="37" t="n">
        <v>281996</v>
      </c>
      <c r="E11" s="38" t="n">
        <v>284884</v>
      </c>
      <c r="F11" s="39" t="n">
        <v>290495</v>
      </c>
      <c r="H11" s="33"/>
      <c r="I11" s="33"/>
    </row>
    <row r="12" customFormat="false" ht="17.25" hidden="false" customHeight="true" outlineLevel="0" collapsed="false">
      <c r="B12" s="17" t="s">
        <v>59</v>
      </c>
      <c r="C12" s="17" t="s">
        <v>60</v>
      </c>
      <c r="D12" s="37" t="n">
        <v>10909</v>
      </c>
      <c r="E12" s="38" t="n">
        <v>11835</v>
      </c>
      <c r="F12" s="39" t="n">
        <v>12468</v>
      </c>
      <c r="H12" s="40"/>
      <c r="J12" s="40"/>
      <c r="K12" s="40"/>
      <c r="L12" s="40"/>
    </row>
    <row r="13" customFormat="false" ht="17.25" hidden="false" customHeight="true" outlineLevel="0" collapsed="false">
      <c r="B13" s="17" t="s">
        <v>59</v>
      </c>
      <c r="C13" s="17" t="s">
        <v>61</v>
      </c>
      <c r="D13" s="37" t="n">
        <v>5615</v>
      </c>
      <c r="E13" s="38" t="n">
        <v>6219</v>
      </c>
      <c r="F13" s="39" t="n">
        <v>6739</v>
      </c>
      <c r="J13" s="40"/>
      <c r="K13" s="40"/>
      <c r="L13" s="40"/>
    </row>
    <row r="14" customFormat="false" ht="17.25" hidden="false" customHeight="true" outlineLevel="0" collapsed="false">
      <c r="B14" s="17" t="s">
        <v>59</v>
      </c>
      <c r="C14" s="17" t="s">
        <v>62</v>
      </c>
      <c r="D14" s="37" t="n">
        <v>1685</v>
      </c>
      <c r="E14" s="38" t="n">
        <v>1858</v>
      </c>
      <c r="F14" s="39" t="n">
        <v>2006</v>
      </c>
      <c r="J14" s="40"/>
      <c r="K14" s="40"/>
      <c r="L14" s="40"/>
    </row>
    <row r="15" customFormat="false" ht="17.25" hidden="false" customHeight="true" outlineLevel="0" collapsed="false">
      <c r="B15" s="17" t="s">
        <v>63</v>
      </c>
      <c r="C15" s="17" t="s">
        <v>60</v>
      </c>
      <c r="D15" s="37" t="n">
        <v>510</v>
      </c>
      <c r="E15" s="38" t="n">
        <v>534</v>
      </c>
      <c r="F15" s="39" t="n">
        <v>556</v>
      </c>
      <c r="J15" s="40"/>
      <c r="L15" s="40"/>
    </row>
    <row r="16" customFormat="false" ht="17.25" hidden="false" customHeight="true" outlineLevel="0" collapsed="false">
      <c r="B16" s="17" t="s">
        <v>63</v>
      </c>
      <c r="C16" s="17" t="s">
        <v>61</v>
      </c>
      <c r="D16" s="37" t="n">
        <v>1673</v>
      </c>
      <c r="E16" s="38" t="n">
        <v>1752</v>
      </c>
      <c r="F16" s="39" t="n">
        <v>1823</v>
      </c>
      <c r="J16" s="40"/>
      <c r="K16" s="40"/>
      <c r="L16" s="40"/>
    </row>
    <row r="17" customFormat="false" ht="17.25" hidden="false" customHeight="true" outlineLevel="0" collapsed="false">
      <c r="B17" s="17" t="s">
        <v>63</v>
      </c>
      <c r="C17" s="17" t="s">
        <v>62</v>
      </c>
      <c r="D17" s="41" t="n">
        <v>341</v>
      </c>
      <c r="E17" s="42" t="n">
        <v>357</v>
      </c>
      <c r="F17" s="43" t="n">
        <v>372</v>
      </c>
      <c r="J17" s="40"/>
      <c r="K17" s="40"/>
      <c r="L17" s="40"/>
    </row>
    <row r="19" customFormat="false" ht="18" hidden="false" customHeight="false" outlineLevel="0" collapsed="false">
      <c r="A19" s="30" t="n">
        <v>1.2</v>
      </c>
      <c r="B19" s="30" t="s">
        <v>64</v>
      </c>
      <c r="C19" s="30"/>
    </row>
    <row r="20" customFormat="false" ht="15.75" hidden="false" customHeight="false" outlineLevel="0" collapsed="false"/>
    <row r="21" customFormat="false" ht="30" hidden="false" customHeight="false" outlineLevel="0" collapsed="false">
      <c r="B21" s="31" t="s">
        <v>65</v>
      </c>
      <c r="C21" s="31" t="s">
        <v>66</v>
      </c>
      <c r="D21" s="32" t="n">
        <v>2016</v>
      </c>
      <c r="E21" s="32" t="n">
        <v>2017</v>
      </c>
      <c r="F21" s="32" t="n">
        <v>2018</v>
      </c>
      <c r="G21" s="32" t="n">
        <v>2019</v>
      </c>
      <c r="H21" s="32" t="n">
        <v>2020</v>
      </c>
      <c r="I21" s="32" t="n">
        <v>2021</v>
      </c>
      <c r="J21" s="32" t="n">
        <v>2022</v>
      </c>
      <c r="K21" s="32" t="n">
        <v>2023</v>
      </c>
      <c r="L21" s="32" t="n">
        <v>2024</v>
      </c>
      <c r="M21" s="32" t="n">
        <v>2025</v>
      </c>
      <c r="N21" s="32" t="n">
        <v>2026</v>
      </c>
      <c r="O21" s="44"/>
      <c r="P21" s="45" t="s">
        <v>67</v>
      </c>
      <c r="Q21" s="45" t="s">
        <v>68</v>
      </c>
    </row>
    <row r="22" customFormat="false" ht="17.25" hidden="false" customHeight="true" outlineLevel="0" collapsed="false">
      <c r="B22" s="17" t="str">
        <f aca="false">B8</f>
        <v>Attached Dwelling</v>
      </c>
      <c r="C22" s="17" t="str">
        <f aca="false">C8</f>
        <v>Number of dwellings: 1 or 2 bedroom dwelling</v>
      </c>
      <c r="D22" s="46" t="n">
        <f aca="false">D8</f>
        <v>98722</v>
      </c>
      <c r="E22" s="47" t="n">
        <f aca="false">($E8-$D8)/5</f>
        <v>4412.4</v>
      </c>
      <c r="F22" s="47" t="n">
        <f aca="false">($E8-$D8)/5</f>
        <v>4412.4</v>
      </c>
      <c r="G22" s="47" t="n">
        <f aca="false">($E8-$D8)/5</f>
        <v>4412.4</v>
      </c>
      <c r="H22" s="47" t="n">
        <f aca="false">($E8-$D8)/5</f>
        <v>4412.4</v>
      </c>
      <c r="I22" s="47" t="n">
        <f aca="false">($E8-$D8)/5</f>
        <v>4412.4</v>
      </c>
      <c r="J22" s="47" t="n">
        <f aca="false">($F8-$E8)/5</f>
        <v>3202.6</v>
      </c>
      <c r="K22" s="47" t="n">
        <f aca="false">($F8-$E8)/5</f>
        <v>3202.6</v>
      </c>
      <c r="L22" s="47" t="n">
        <f aca="false">($F8-$E8)/5</f>
        <v>3202.6</v>
      </c>
      <c r="M22" s="47" t="n">
        <f aca="false">($F8-$E8)/5</f>
        <v>3202.6</v>
      </c>
      <c r="N22" s="48" t="n">
        <f aca="false">($F8-$E8)/5</f>
        <v>3202.6</v>
      </c>
      <c r="P22" s="49" t="s">
        <v>69</v>
      </c>
      <c r="Q22" s="50" t="n">
        <f aca="false">IFERROR(IF('Modelling inputs'!$E$30="Default",VLOOKUP(P22,'BAICR Charge Lookup'!A:F,6,FALSE()),IF('Modelling inputs'!$E$30="Alternate charge",VLOOKUP('Growth (Residential)'!P22,'BAICR Charge Lookup'!A:G,7,FALSE()))),0)</f>
        <v>10000</v>
      </c>
    </row>
    <row r="23" customFormat="false" ht="17.25" hidden="false" customHeight="true" outlineLevel="0" collapsed="false">
      <c r="B23" s="17" t="str">
        <f aca="false">B9</f>
        <v>Attached Dwelling</v>
      </c>
      <c r="C23" s="17" t="str">
        <f aca="false">C9</f>
        <v>Number of dwellings: 3 or more bedroom dwelling</v>
      </c>
      <c r="D23" s="51" t="n">
        <f aca="false">D9</f>
        <v>45200</v>
      </c>
      <c r="E23" s="52" t="n">
        <f aca="false">($E9-$D9)/5</f>
        <v>1557.6</v>
      </c>
      <c r="F23" s="52" t="n">
        <f aca="false">($E9-$D9)/5</f>
        <v>1557.6</v>
      </c>
      <c r="G23" s="52" t="n">
        <f aca="false">($E9-$D9)/5</f>
        <v>1557.6</v>
      </c>
      <c r="H23" s="52" t="n">
        <f aca="false">($E9-$D9)/5</f>
        <v>1557.6</v>
      </c>
      <c r="I23" s="52" t="n">
        <f aca="false">($E9-$D9)/5</f>
        <v>1557.6</v>
      </c>
      <c r="J23" s="52" t="n">
        <f aca="false">($F9-$E9)/5</f>
        <v>1024.4</v>
      </c>
      <c r="K23" s="52" t="n">
        <f aca="false">($F9-$E9)/5</f>
        <v>1024.4</v>
      </c>
      <c r="L23" s="52" t="n">
        <f aca="false">($F9-$E9)/5</f>
        <v>1024.4</v>
      </c>
      <c r="M23" s="52" t="n">
        <f aca="false">($F9-$E9)/5</f>
        <v>1024.4</v>
      </c>
      <c r="N23" s="53" t="n">
        <f aca="false">($F9-$E9)/5</f>
        <v>1024.4</v>
      </c>
      <c r="P23" s="54" t="s">
        <v>70</v>
      </c>
      <c r="Q23" s="55" t="n">
        <f aca="false">IFERROR(IF('Modelling inputs'!$E$30="Default",VLOOKUP(P23,'BAICR Charge Lookup'!A:F,6,FALSE()),IF('Modelling inputs'!$E$30="Alternate charge",VLOOKUP('Growth (Residential)'!P23,'BAICR Charge Lookup'!A:G,7,FALSE()))),0)</f>
        <v>14000</v>
      </c>
    </row>
    <row r="24" customFormat="false" ht="17.25" hidden="false" customHeight="true" outlineLevel="0" collapsed="false">
      <c r="B24" s="17" t="str">
        <f aca="false">B10</f>
        <v>Detached Dwelling</v>
      </c>
      <c r="C24" s="17" t="str">
        <f aca="false">C10</f>
        <v>Number of dwellings: 1 or 2 bedroom dwelling</v>
      </c>
      <c r="D24" s="51" t="n">
        <f aca="false">D10</f>
        <v>28101</v>
      </c>
      <c r="E24" s="52" t="n">
        <f aca="false">($E10-$D10)/5</f>
        <v>36.8</v>
      </c>
      <c r="F24" s="52" t="n">
        <f aca="false">($E10-$D10)/5</f>
        <v>36.8</v>
      </c>
      <c r="G24" s="52" t="n">
        <f aca="false">($E10-$D10)/5</f>
        <v>36.8</v>
      </c>
      <c r="H24" s="52" t="n">
        <f aca="false">($E10-$D10)/5</f>
        <v>36.8</v>
      </c>
      <c r="I24" s="52" t="n">
        <f aca="false">($E10-$D10)/5</f>
        <v>36.8</v>
      </c>
      <c r="J24" s="52" t="n">
        <f aca="false">($F10-$E10)/5</f>
        <v>45.6</v>
      </c>
      <c r="K24" s="52" t="n">
        <f aca="false">($F10-$E10)/5</f>
        <v>45.6</v>
      </c>
      <c r="L24" s="52" t="n">
        <f aca="false">($F10-$E10)/5</f>
        <v>45.6</v>
      </c>
      <c r="M24" s="52" t="n">
        <f aca="false">($F10-$E10)/5</f>
        <v>45.6</v>
      </c>
      <c r="N24" s="53" t="n">
        <f aca="false">($F10-$E10)/5</f>
        <v>45.6</v>
      </c>
      <c r="P24" s="54" t="s">
        <v>71</v>
      </c>
      <c r="Q24" s="55" t="n">
        <f aca="false">IFERROR(IF('Modelling inputs'!$E$30="Default",VLOOKUP(P24,'BAICR Charge Lookup'!A:F,6,FALSE()),IF('Modelling inputs'!$E$30="Alternate charge",VLOOKUP('Growth (Residential)'!P24,'BAICR Charge Lookup'!A:G,7,FALSE()))),0)</f>
        <v>10000</v>
      </c>
    </row>
    <row r="25" customFormat="false" ht="17.25" hidden="false" customHeight="true" outlineLevel="0" collapsed="false">
      <c r="B25" s="17" t="str">
        <f aca="false">B11</f>
        <v>Detached Dwelling</v>
      </c>
      <c r="C25" s="17" t="str">
        <f aca="false">C11</f>
        <v>Number of dwellings: 3 or more bedroom dwelling</v>
      </c>
      <c r="D25" s="51" t="n">
        <f aca="false">D11</f>
        <v>281996</v>
      </c>
      <c r="E25" s="52" t="n">
        <f aca="false">($E11-$D11)/5</f>
        <v>577.6</v>
      </c>
      <c r="F25" s="52" t="n">
        <f aca="false">($E11-$D11)/5</f>
        <v>577.6</v>
      </c>
      <c r="G25" s="52" t="n">
        <f aca="false">($E11-$D11)/5</f>
        <v>577.6</v>
      </c>
      <c r="H25" s="52" t="n">
        <f aca="false">($E11-$D11)/5</f>
        <v>577.6</v>
      </c>
      <c r="I25" s="52" t="n">
        <f aca="false">($E11-$D11)/5</f>
        <v>577.6</v>
      </c>
      <c r="J25" s="52" t="n">
        <f aca="false">($F11-$E11)/5</f>
        <v>1122.2</v>
      </c>
      <c r="K25" s="52" t="n">
        <f aca="false">($F11-$E11)/5</f>
        <v>1122.2</v>
      </c>
      <c r="L25" s="52" t="n">
        <f aca="false">($F11-$E11)/5</f>
        <v>1122.2</v>
      </c>
      <c r="M25" s="52" t="n">
        <f aca="false">($F11-$E11)/5</f>
        <v>1122.2</v>
      </c>
      <c r="N25" s="53" t="n">
        <f aca="false">($F11-$E11)/5</f>
        <v>1122.2</v>
      </c>
      <c r="P25" s="54" t="s">
        <v>72</v>
      </c>
      <c r="Q25" s="55" t="n">
        <f aca="false">IFERROR(IF('Modelling inputs'!$E$30="Default",VLOOKUP(P25,'BAICR Charge Lookup'!A:F,6,FALSE()),IF('Modelling inputs'!$E$30="Alternate charge",VLOOKUP('Growth (Residential)'!P25,'BAICR Charge Lookup'!A:G,7,FALSE()))),0)</f>
        <v>14000</v>
      </c>
    </row>
    <row r="26" customFormat="false" ht="17.25" hidden="false" customHeight="true" outlineLevel="0" collapsed="false">
      <c r="B26" s="17" t="str">
        <f aca="false">B12</f>
        <v>Short term accommodation</v>
      </c>
      <c r="C26" s="17" t="str">
        <f aca="false">C12</f>
        <v>Number of bedrooms: Bedroom that is not within a suite</v>
      </c>
      <c r="D26" s="51" t="n">
        <f aca="false">D12</f>
        <v>10909</v>
      </c>
      <c r="E26" s="52" t="n">
        <f aca="false">($E12-$D12)/5</f>
        <v>185.2</v>
      </c>
      <c r="F26" s="52" t="n">
        <f aca="false">($E12-$D12)/5</f>
        <v>185.2</v>
      </c>
      <c r="G26" s="52" t="n">
        <f aca="false">($E12-$D12)/5</f>
        <v>185.2</v>
      </c>
      <c r="H26" s="52" t="n">
        <f aca="false">($E12-$D12)/5</f>
        <v>185.2</v>
      </c>
      <c r="I26" s="52" t="n">
        <f aca="false">($E12-$D12)/5</f>
        <v>185.2</v>
      </c>
      <c r="J26" s="52" t="n">
        <f aca="false">($F12-$E12)/5</f>
        <v>126.6</v>
      </c>
      <c r="K26" s="52" t="n">
        <f aca="false">($F12-$E12)/5</f>
        <v>126.6</v>
      </c>
      <c r="L26" s="52" t="n">
        <f aca="false">($F12-$E12)/5</f>
        <v>126.6</v>
      </c>
      <c r="M26" s="52" t="n">
        <f aca="false">($F12-$E12)/5</f>
        <v>126.6</v>
      </c>
      <c r="N26" s="53" t="n">
        <f aca="false">($F12-$E12)/5</f>
        <v>126.6</v>
      </c>
      <c r="P26" s="54" t="s">
        <v>73</v>
      </c>
      <c r="Q26" s="55" t="n">
        <f aca="false">IFERROR(IF('Modelling inputs'!$E$30="Default",VLOOKUP(P26,'BAICR Charge Lookup'!A:F,6,FALSE()),IF('Modelling inputs'!$E$30="Alternate charge",VLOOKUP('Growth (Residential)'!P26,'BAICR Charge Lookup'!A:G,7,FALSE()))),0)</f>
        <v>4000</v>
      </c>
    </row>
    <row r="27" customFormat="false" ht="17.25" hidden="false" customHeight="true" outlineLevel="0" collapsed="false">
      <c r="B27" s="17" t="str">
        <f aca="false">B13</f>
        <v>Short term accommodation</v>
      </c>
      <c r="C27" s="17" t="str">
        <f aca="false">C13</f>
        <v>Number of suites: Suite with 1 or 2 bedrooms</v>
      </c>
      <c r="D27" s="51" t="n">
        <f aca="false">D13</f>
        <v>5615</v>
      </c>
      <c r="E27" s="52" t="n">
        <f aca="false">($E13-$D13)/5</f>
        <v>120.8</v>
      </c>
      <c r="F27" s="52" t="n">
        <f aca="false">($E13-$D13)/5</f>
        <v>120.8</v>
      </c>
      <c r="G27" s="52" t="n">
        <f aca="false">($E13-$D13)/5</f>
        <v>120.8</v>
      </c>
      <c r="H27" s="52" t="n">
        <f aca="false">($E13-$D13)/5</f>
        <v>120.8</v>
      </c>
      <c r="I27" s="52" t="n">
        <f aca="false">($E13-$D13)/5</f>
        <v>120.8</v>
      </c>
      <c r="J27" s="52" t="n">
        <f aca="false">($F13-$E13)/5</f>
        <v>104</v>
      </c>
      <c r="K27" s="52" t="n">
        <f aca="false">($F13-$E13)/5</f>
        <v>104</v>
      </c>
      <c r="L27" s="52" t="n">
        <f aca="false">($F13-$E13)/5</f>
        <v>104</v>
      </c>
      <c r="M27" s="52" t="n">
        <f aca="false">($F13-$E13)/5</f>
        <v>104</v>
      </c>
      <c r="N27" s="53" t="n">
        <f aca="false">($F13-$E13)/5</f>
        <v>104</v>
      </c>
      <c r="P27" s="54" t="s">
        <v>74</v>
      </c>
      <c r="Q27" s="55" t="n">
        <f aca="false">IFERROR(IF('Modelling inputs'!$E$30="Default",VLOOKUP(P27,'BAICR Charge Lookup'!A:F,6,FALSE()),IF('Modelling inputs'!$E$30="Alternate charge",VLOOKUP('Growth (Residential)'!P27,'BAICR Charge Lookup'!A:G,7,FALSE()))),0)</f>
        <v>4000</v>
      </c>
    </row>
    <row r="28" customFormat="false" ht="17.25" hidden="false" customHeight="true" outlineLevel="0" collapsed="false">
      <c r="B28" s="17" t="str">
        <f aca="false">B14</f>
        <v>Short term accommodation</v>
      </c>
      <c r="C28" s="17" t="str">
        <f aca="false">C14</f>
        <v>Number of suites: Suite with 3 or more bedrooms</v>
      </c>
      <c r="D28" s="51" t="n">
        <f aca="false">D14</f>
        <v>1685</v>
      </c>
      <c r="E28" s="52" t="n">
        <f aca="false">($E14-$D14)/5</f>
        <v>34.6</v>
      </c>
      <c r="F28" s="52" t="n">
        <f aca="false">($E14-$D14)/5</f>
        <v>34.6</v>
      </c>
      <c r="G28" s="52" t="n">
        <f aca="false">($E14-$D14)/5</f>
        <v>34.6</v>
      </c>
      <c r="H28" s="52" t="n">
        <f aca="false">($E14-$D14)/5</f>
        <v>34.6</v>
      </c>
      <c r="I28" s="52" t="n">
        <f aca="false">($E14-$D14)/5</f>
        <v>34.6</v>
      </c>
      <c r="J28" s="52" t="n">
        <f aca="false">($F14-$E14)/5</f>
        <v>29.6</v>
      </c>
      <c r="K28" s="52" t="n">
        <f aca="false">($F14-$E14)/5</f>
        <v>29.6</v>
      </c>
      <c r="L28" s="52" t="n">
        <f aca="false">($F14-$E14)/5</f>
        <v>29.6</v>
      </c>
      <c r="M28" s="52" t="n">
        <f aca="false">($F14-$E14)/5</f>
        <v>29.6</v>
      </c>
      <c r="N28" s="53" t="n">
        <f aca="false">($F14-$E14)/5</f>
        <v>29.6</v>
      </c>
      <c r="P28" s="54" t="s">
        <v>75</v>
      </c>
      <c r="Q28" s="55" t="n">
        <f aca="false">IFERROR(IF('Modelling inputs'!$E$30="Default",VLOOKUP(P28,'BAICR Charge Lookup'!A:F,6,FALSE()),IF('Modelling inputs'!$E$30="Alternate charge",VLOOKUP('Growth (Residential)'!P28,'BAICR Charge Lookup'!A:G,7,FALSE()))),0)</f>
        <v>6000</v>
      </c>
    </row>
    <row r="29" customFormat="false" ht="17.25" hidden="false" customHeight="true" outlineLevel="0" collapsed="false">
      <c r="B29" s="17" t="str">
        <f aca="false">B15</f>
        <v>Long term accommodation</v>
      </c>
      <c r="C29" s="17" t="str">
        <f aca="false">C15</f>
        <v>Number of bedrooms: Bedroom that is not within a suite</v>
      </c>
      <c r="D29" s="51" t="n">
        <f aca="false">D15</f>
        <v>510</v>
      </c>
      <c r="E29" s="52" t="n">
        <f aca="false">($E15-$D15)/5</f>
        <v>4.8</v>
      </c>
      <c r="F29" s="52" t="n">
        <f aca="false">($E15-$D15)/5</f>
        <v>4.8</v>
      </c>
      <c r="G29" s="52" t="n">
        <f aca="false">($E15-$D15)/5</f>
        <v>4.8</v>
      </c>
      <c r="H29" s="52" t="n">
        <f aca="false">($E15-$D15)/5</f>
        <v>4.8</v>
      </c>
      <c r="I29" s="52" t="n">
        <f aca="false">($E15-$D15)/5</f>
        <v>4.8</v>
      </c>
      <c r="J29" s="52" t="n">
        <f aca="false">($F15-$E15)/5</f>
        <v>4.4</v>
      </c>
      <c r="K29" s="52" t="n">
        <f aca="false">($F15-$E15)/5</f>
        <v>4.4</v>
      </c>
      <c r="L29" s="52" t="n">
        <f aca="false">($F15-$E15)/5</f>
        <v>4.4</v>
      </c>
      <c r="M29" s="52" t="n">
        <f aca="false">($F15-$E15)/5</f>
        <v>4.4</v>
      </c>
      <c r="N29" s="53" t="n">
        <f aca="false">($F15-$E15)/5</f>
        <v>4.4</v>
      </c>
      <c r="P29" s="54" t="s">
        <v>76</v>
      </c>
      <c r="Q29" s="55" t="n">
        <f aca="false">IFERROR(IF('Modelling inputs'!$E$30="Default",VLOOKUP(P29,'BAICR Charge Lookup'!A:F,6,FALSE()),IF('Modelling inputs'!$E$30="Alternate charge",VLOOKUP('Growth (Residential)'!P29,'BAICR Charge Lookup'!A:G,7,FALSE()))),0)</f>
        <v>8000</v>
      </c>
    </row>
    <row r="30" customFormat="false" ht="17.25" hidden="false" customHeight="true" outlineLevel="0" collapsed="false">
      <c r="B30" s="17" t="str">
        <f aca="false">B16</f>
        <v>Long term accommodation</v>
      </c>
      <c r="C30" s="17" t="str">
        <f aca="false">C16</f>
        <v>Number of suites: Suite with 1 or 2 bedrooms</v>
      </c>
      <c r="D30" s="51" t="n">
        <f aca="false">D16</f>
        <v>1673</v>
      </c>
      <c r="E30" s="52" t="n">
        <f aca="false">($E16-$D16)/5</f>
        <v>15.8</v>
      </c>
      <c r="F30" s="52" t="n">
        <f aca="false">($E16-$D16)/5</f>
        <v>15.8</v>
      </c>
      <c r="G30" s="52" t="n">
        <f aca="false">($E16-$D16)/5</f>
        <v>15.8</v>
      </c>
      <c r="H30" s="52" t="n">
        <f aca="false">($E16-$D16)/5</f>
        <v>15.8</v>
      </c>
      <c r="I30" s="52" t="n">
        <f aca="false">($E16-$D16)/5</f>
        <v>15.8</v>
      </c>
      <c r="J30" s="52" t="n">
        <f aca="false">($F16-$E16)/5</f>
        <v>14.2</v>
      </c>
      <c r="K30" s="52" t="n">
        <f aca="false">($F16-$E16)/5</f>
        <v>14.2</v>
      </c>
      <c r="L30" s="52" t="n">
        <f aca="false">($F16-$E16)/5</f>
        <v>14.2</v>
      </c>
      <c r="M30" s="52" t="n">
        <f aca="false">($F16-$E16)/5</f>
        <v>14.2</v>
      </c>
      <c r="N30" s="53" t="n">
        <f aca="false">($F16-$E16)/5</f>
        <v>14.2</v>
      </c>
      <c r="P30" s="54" t="s">
        <v>77</v>
      </c>
      <c r="Q30" s="55" t="n">
        <f aca="false">IFERROR(IF('Modelling inputs'!$E$30="Default",VLOOKUP(P30,'BAICR Charge Lookup'!A:F,6,FALSE()),IF('Modelling inputs'!$E$30="Alternate charge",VLOOKUP('Growth (Residential)'!P30,'BAICR Charge Lookup'!A:G,7,FALSE()))),0)</f>
        <v>8000</v>
      </c>
    </row>
    <row r="31" customFormat="false" ht="17.25" hidden="false" customHeight="true" outlineLevel="0" collapsed="false">
      <c r="B31" s="17" t="str">
        <f aca="false">B17</f>
        <v>Long term accommodation</v>
      </c>
      <c r="C31" s="17" t="str">
        <f aca="false">C17</f>
        <v>Number of suites: Suite with 3 or more bedrooms</v>
      </c>
      <c r="D31" s="56" t="n">
        <f aca="false">D17</f>
        <v>341</v>
      </c>
      <c r="E31" s="57" t="n">
        <f aca="false">($E17-$D17)/5</f>
        <v>3.2</v>
      </c>
      <c r="F31" s="57" t="n">
        <f aca="false">($E17-$D17)/5</f>
        <v>3.2</v>
      </c>
      <c r="G31" s="57" t="n">
        <f aca="false">($E17-$D17)/5</f>
        <v>3.2</v>
      </c>
      <c r="H31" s="57" t="n">
        <f aca="false">($E17-$D17)/5</f>
        <v>3.2</v>
      </c>
      <c r="I31" s="57" t="n">
        <f aca="false">($E17-$D17)/5</f>
        <v>3.2</v>
      </c>
      <c r="J31" s="57" t="n">
        <f aca="false">($F17-$E17)/5</f>
        <v>3</v>
      </c>
      <c r="K31" s="57" t="n">
        <f aca="false">($F17-$E17)/5</f>
        <v>3</v>
      </c>
      <c r="L31" s="57" t="n">
        <f aca="false">($F17-$E17)/5</f>
        <v>3</v>
      </c>
      <c r="M31" s="57" t="n">
        <f aca="false">($F17-$E17)/5</f>
        <v>3</v>
      </c>
      <c r="N31" s="58" t="n">
        <f aca="false">($F17-$E17)/5</f>
        <v>3</v>
      </c>
      <c r="P31" s="59" t="s">
        <v>78</v>
      </c>
      <c r="Q31" s="60" t="n">
        <f aca="false">IFERROR(IF('Modelling inputs'!$E$30="Default",VLOOKUP(P31,'BAICR Charge Lookup'!A:F,6,FALSE()),IF('Modelling inputs'!$E$30="Alternate charge",VLOOKUP('Growth (Residential)'!P31,'BAICR Charge Lookup'!A:G,7,FALSE()))),0)</f>
        <v>12000</v>
      </c>
    </row>
    <row r="32" customFormat="false" ht="13.5" hidden="false" customHeight="true" outlineLevel="0" collapsed="false"/>
    <row r="33" customFormat="false" ht="18" hidden="false" customHeight="false" outlineLevel="0" collapsed="false">
      <c r="A33" s="30" t="n">
        <v>1.3</v>
      </c>
      <c r="B33" s="30" t="s">
        <v>79</v>
      </c>
      <c r="C33" s="30"/>
    </row>
    <row r="34" customFormat="false" ht="15.75" hidden="false" customHeight="false" outlineLevel="0" collapsed="false"/>
    <row r="35" customFormat="false" ht="15" hidden="false" customHeight="false" outlineLevel="0" collapsed="false">
      <c r="B35" s="31" t="s">
        <v>65</v>
      </c>
      <c r="C35" s="31" t="s">
        <v>66</v>
      </c>
      <c r="D35" s="32" t="n">
        <v>2016</v>
      </c>
      <c r="E35" s="32" t="n">
        <v>2017</v>
      </c>
      <c r="F35" s="32" t="n">
        <v>2018</v>
      </c>
      <c r="G35" s="32" t="n">
        <v>2019</v>
      </c>
      <c r="H35" s="32" t="n">
        <v>2020</v>
      </c>
      <c r="I35" s="32" t="n">
        <v>2021</v>
      </c>
      <c r="J35" s="32" t="n">
        <v>2022</v>
      </c>
      <c r="K35" s="32" t="n">
        <v>2023</v>
      </c>
      <c r="L35" s="32" t="n">
        <v>2024</v>
      </c>
      <c r="M35" s="32" t="n">
        <v>2025</v>
      </c>
      <c r="N35" s="32" t="n">
        <v>2026</v>
      </c>
    </row>
    <row r="36" customFormat="false" ht="15" hidden="false" customHeight="false" outlineLevel="0" collapsed="false">
      <c r="B36" s="17" t="str">
        <f aca="false">B8</f>
        <v>Attached Dwelling</v>
      </c>
      <c r="C36" s="17" t="str">
        <f aca="false">C8</f>
        <v>Number of dwellings: 1 or 2 bedroom dwelling</v>
      </c>
      <c r="D36" s="46" t="s">
        <v>22</v>
      </c>
      <c r="E36" s="61" t="n">
        <f aca="false">E22*$Q22</f>
        <v>44124000</v>
      </c>
      <c r="F36" s="61" t="n">
        <f aca="false">F22*$Q22</f>
        <v>44124000</v>
      </c>
      <c r="G36" s="61" t="n">
        <f aca="false">G22*$Q22</f>
        <v>44124000</v>
      </c>
      <c r="H36" s="61" t="n">
        <f aca="false">H22*$Q22</f>
        <v>44124000</v>
      </c>
      <c r="I36" s="61" t="n">
        <f aca="false">I22*$Q22</f>
        <v>44124000</v>
      </c>
      <c r="J36" s="61" t="n">
        <f aca="false">J22*$Q22</f>
        <v>32026000</v>
      </c>
      <c r="K36" s="61" t="n">
        <f aca="false">K22*$Q22</f>
        <v>32026000</v>
      </c>
      <c r="L36" s="61" t="n">
        <f aca="false">L22*$Q22</f>
        <v>32026000</v>
      </c>
      <c r="M36" s="61" t="n">
        <f aca="false">M22*$Q22</f>
        <v>32026000</v>
      </c>
      <c r="N36" s="62" t="n">
        <f aca="false">N22*$Q22</f>
        <v>32026000</v>
      </c>
    </row>
    <row r="37" customFormat="false" ht="15" hidden="false" customHeight="false" outlineLevel="0" collapsed="false">
      <c r="B37" s="17" t="str">
        <f aca="false">B9</f>
        <v>Attached Dwelling</v>
      </c>
      <c r="C37" s="17" t="str">
        <f aca="false">C9</f>
        <v>Number of dwellings: 3 or more bedroom dwelling</v>
      </c>
      <c r="D37" s="51" t="s">
        <v>22</v>
      </c>
      <c r="E37" s="63" t="n">
        <f aca="false">E23*$Q23</f>
        <v>21806400</v>
      </c>
      <c r="F37" s="63" t="n">
        <f aca="false">F23*$Q23</f>
        <v>21806400</v>
      </c>
      <c r="G37" s="63" t="n">
        <f aca="false">G23*$Q23</f>
        <v>21806400</v>
      </c>
      <c r="H37" s="63" t="n">
        <f aca="false">H23*$Q23</f>
        <v>21806400</v>
      </c>
      <c r="I37" s="63" t="n">
        <f aca="false">I23*$Q23</f>
        <v>21806400</v>
      </c>
      <c r="J37" s="63" t="n">
        <f aca="false">J23*$Q23</f>
        <v>14341600</v>
      </c>
      <c r="K37" s="63" t="n">
        <f aca="false">K23*$Q23</f>
        <v>14341600</v>
      </c>
      <c r="L37" s="63" t="n">
        <f aca="false">L23*$Q23</f>
        <v>14341600</v>
      </c>
      <c r="M37" s="63" t="n">
        <f aca="false">M23*$Q23</f>
        <v>14341600</v>
      </c>
      <c r="N37" s="64" t="n">
        <f aca="false">N23*$Q23</f>
        <v>14341600</v>
      </c>
    </row>
    <row r="38" customFormat="false" ht="15" hidden="false" customHeight="false" outlineLevel="0" collapsed="false">
      <c r="B38" s="17" t="str">
        <f aca="false">B10</f>
        <v>Detached Dwelling</v>
      </c>
      <c r="C38" s="17" t="str">
        <f aca="false">C10</f>
        <v>Number of dwellings: 1 or 2 bedroom dwelling</v>
      </c>
      <c r="D38" s="51" t="s">
        <v>22</v>
      </c>
      <c r="E38" s="63" t="n">
        <f aca="false">E24*$Q24</f>
        <v>368000</v>
      </c>
      <c r="F38" s="63" t="n">
        <f aca="false">F24*$Q24</f>
        <v>368000</v>
      </c>
      <c r="G38" s="63" t="n">
        <f aca="false">G24*$Q24</f>
        <v>368000</v>
      </c>
      <c r="H38" s="63" t="n">
        <f aca="false">H24*$Q24</f>
        <v>368000</v>
      </c>
      <c r="I38" s="63" t="n">
        <f aca="false">I24*$Q24</f>
        <v>368000</v>
      </c>
      <c r="J38" s="63" t="n">
        <f aca="false">J24*$Q24</f>
        <v>456000</v>
      </c>
      <c r="K38" s="63" t="n">
        <f aca="false">K24*$Q24</f>
        <v>456000</v>
      </c>
      <c r="L38" s="63" t="n">
        <f aca="false">L24*$Q24</f>
        <v>456000</v>
      </c>
      <c r="M38" s="63" t="n">
        <f aca="false">M24*$Q24</f>
        <v>456000</v>
      </c>
      <c r="N38" s="64" t="n">
        <f aca="false">N24*$Q24</f>
        <v>456000</v>
      </c>
    </row>
    <row r="39" customFormat="false" ht="15" hidden="false" customHeight="false" outlineLevel="0" collapsed="false">
      <c r="B39" s="17" t="str">
        <f aca="false">B11</f>
        <v>Detached Dwelling</v>
      </c>
      <c r="C39" s="17" t="str">
        <f aca="false">C11</f>
        <v>Number of dwellings: 3 or more bedroom dwelling</v>
      </c>
      <c r="D39" s="51" t="s">
        <v>22</v>
      </c>
      <c r="E39" s="63" t="n">
        <f aca="false">E25*$Q25</f>
        <v>8086400</v>
      </c>
      <c r="F39" s="63" t="n">
        <f aca="false">F25*$Q25</f>
        <v>8086400</v>
      </c>
      <c r="G39" s="63" t="n">
        <f aca="false">G25*$Q25</f>
        <v>8086400</v>
      </c>
      <c r="H39" s="63" t="n">
        <f aca="false">H25*$Q25</f>
        <v>8086400</v>
      </c>
      <c r="I39" s="63" t="n">
        <f aca="false">I25*$Q25</f>
        <v>8086400</v>
      </c>
      <c r="J39" s="63" t="n">
        <f aca="false">J25*$Q25</f>
        <v>15710800</v>
      </c>
      <c r="K39" s="63" t="n">
        <f aca="false">K25*$Q25</f>
        <v>15710800</v>
      </c>
      <c r="L39" s="63" t="n">
        <f aca="false">L25*$Q25</f>
        <v>15710800</v>
      </c>
      <c r="M39" s="63" t="n">
        <f aca="false">M25*$Q25</f>
        <v>15710800</v>
      </c>
      <c r="N39" s="64" t="n">
        <f aca="false">N25*$Q25</f>
        <v>15710800</v>
      </c>
    </row>
    <row r="40" customFormat="false" ht="15" hidden="false" customHeight="false" outlineLevel="0" collapsed="false">
      <c r="B40" s="17" t="str">
        <f aca="false">B12</f>
        <v>Short term accommodation</v>
      </c>
      <c r="C40" s="17" t="str">
        <f aca="false">C12</f>
        <v>Number of bedrooms: Bedroom that is not within a suite</v>
      </c>
      <c r="D40" s="51" t="s">
        <v>22</v>
      </c>
      <c r="E40" s="63" t="n">
        <f aca="false">E26*$Q26</f>
        <v>740800</v>
      </c>
      <c r="F40" s="63" t="n">
        <f aca="false">F26*$Q26</f>
        <v>740800</v>
      </c>
      <c r="G40" s="63" t="n">
        <f aca="false">G26*$Q26</f>
        <v>740800</v>
      </c>
      <c r="H40" s="63" t="n">
        <f aca="false">H26*$Q26</f>
        <v>740800</v>
      </c>
      <c r="I40" s="63" t="n">
        <f aca="false">I26*$Q26</f>
        <v>740800</v>
      </c>
      <c r="J40" s="63" t="n">
        <f aca="false">J26*$Q26</f>
        <v>506400</v>
      </c>
      <c r="K40" s="63" t="n">
        <f aca="false">K26*$Q26</f>
        <v>506400</v>
      </c>
      <c r="L40" s="63" t="n">
        <f aca="false">L26*$Q26</f>
        <v>506400</v>
      </c>
      <c r="M40" s="63" t="n">
        <f aca="false">M26*$Q26</f>
        <v>506400</v>
      </c>
      <c r="N40" s="64" t="n">
        <f aca="false">N26*$Q26</f>
        <v>506400</v>
      </c>
    </row>
    <row r="41" customFormat="false" ht="15" hidden="false" customHeight="false" outlineLevel="0" collapsed="false">
      <c r="B41" s="17" t="str">
        <f aca="false">B13</f>
        <v>Short term accommodation</v>
      </c>
      <c r="C41" s="17" t="str">
        <f aca="false">C13</f>
        <v>Number of suites: Suite with 1 or 2 bedrooms</v>
      </c>
      <c r="D41" s="51" t="s">
        <v>22</v>
      </c>
      <c r="E41" s="63" t="n">
        <f aca="false">E27*$Q27</f>
        <v>483200</v>
      </c>
      <c r="F41" s="63" t="n">
        <f aca="false">F27*$Q27</f>
        <v>483200</v>
      </c>
      <c r="G41" s="63" t="n">
        <f aca="false">G27*$Q27</f>
        <v>483200</v>
      </c>
      <c r="H41" s="63" t="n">
        <f aca="false">H27*$Q27</f>
        <v>483200</v>
      </c>
      <c r="I41" s="63" t="n">
        <f aca="false">I27*$Q27</f>
        <v>483200</v>
      </c>
      <c r="J41" s="63" t="n">
        <f aca="false">J27*$Q27</f>
        <v>416000</v>
      </c>
      <c r="K41" s="63" t="n">
        <f aca="false">K27*$Q27</f>
        <v>416000</v>
      </c>
      <c r="L41" s="63" t="n">
        <f aca="false">L27*$Q27</f>
        <v>416000</v>
      </c>
      <c r="M41" s="63" t="n">
        <f aca="false">M27*$Q27</f>
        <v>416000</v>
      </c>
      <c r="N41" s="64" t="n">
        <f aca="false">N27*$Q27</f>
        <v>416000</v>
      </c>
    </row>
    <row r="42" customFormat="false" ht="15" hidden="false" customHeight="false" outlineLevel="0" collapsed="false">
      <c r="B42" s="17" t="str">
        <f aca="false">B14</f>
        <v>Short term accommodation</v>
      </c>
      <c r="C42" s="17" t="str">
        <f aca="false">C14</f>
        <v>Number of suites: Suite with 3 or more bedrooms</v>
      </c>
      <c r="D42" s="51" t="s">
        <v>22</v>
      </c>
      <c r="E42" s="63" t="n">
        <f aca="false">E28*$Q28</f>
        <v>207600</v>
      </c>
      <c r="F42" s="63" t="n">
        <f aca="false">F28*$Q28</f>
        <v>207600</v>
      </c>
      <c r="G42" s="63" t="n">
        <f aca="false">G28*$Q28</f>
        <v>207600</v>
      </c>
      <c r="H42" s="63" t="n">
        <f aca="false">H28*$Q28</f>
        <v>207600</v>
      </c>
      <c r="I42" s="63" t="n">
        <f aca="false">I28*$Q28</f>
        <v>207600</v>
      </c>
      <c r="J42" s="63" t="n">
        <f aca="false">J28*$Q28</f>
        <v>177600</v>
      </c>
      <c r="K42" s="63" t="n">
        <f aca="false">K28*$Q28</f>
        <v>177600</v>
      </c>
      <c r="L42" s="63" t="n">
        <f aca="false">L28*$Q28</f>
        <v>177600</v>
      </c>
      <c r="M42" s="63" t="n">
        <f aca="false">M28*$Q28</f>
        <v>177600</v>
      </c>
      <c r="N42" s="64" t="n">
        <f aca="false">N28*$Q28</f>
        <v>177600</v>
      </c>
    </row>
    <row r="43" customFormat="false" ht="15" hidden="false" customHeight="false" outlineLevel="0" collapsed="false">
      <c r="B43" s="17" t="str">
        <f aca="false">B15</f>
        <v>Long term accommodation</v>
      </c>
      <c r="C43" s="17" t="str">
        <f aca="false">C15</f>
        <v>Number of bedrooms: Bedroom that is not within a suite</v>
      </c>
      <c r="D43" s="51" t="s">
        <v>22</v>
      </c>
      <c r="E43" s="63" t="n">
        <f aca="false">E29*$Q29</f>
        <v>38400</v>
      </c>
      <c r="F43" s="63" t="n">
        <f aca="false">F29*$Q29</f>
        <v>38400</v>
      </c>
      <c r="G43" s="63" t="n">
        <f aca="false">G29*$Q29</f>
        <v>38400</v>
      </c>
      <c r="H43" s="63" t="n">
        <f aca="false">H29*$Q29</f>
        <v>38400</v>
      </c>
      <c r="I43" s="63" t="n">
        <f aca="false">I29*$Q29</f>
        <v>38400</v>
      </c>
      <c r="J43" s="63" t="n">
        <f aca="false">J29*$Q29</f>
        <v>35200</v>
      </c>
      <c r="K43" s="63" t="n">
        <f aca="false">K29*$Q29</f>
        <v>35200</v>
      </c>
      <c r="L43" s="63" t="n">
        <f aca="false">L29*$Q29</f>
        <v>35200</v>
      </c>
      <c r="M43" s="63" t="n">
        <f aca="false">M29*$Q29</f>
        <v>35200</v>
      </c>
      <c r="N43" s="64" t="n">
        <f aca="false">N29*$Q29</f>
        <v>35200</v>
      </c>
    </row>
    <row r="44" customFormat="false" ht="15" hidden="false" customHeight="false" outlineLevel="0" collapsed="false">
      <c r="B44" s="17" t="str">
        <f aca="false">B16</f>
        <v>Long term accommodation</v>
      </c>
      <c r="C44" s="17" t="str">
        <f aca="false">C16</f>
        <v>Number of suites: Suite with 1 or 2 bedrooms</v>
      </c>
      <c r="D44" s="51" t="s">
        <v>22</v>
      </c>
      <c r="E44" s="63" t="n">
        <f aca="false">E30*$Q30</f>
        <v>126400</v>
      </c>
      <c r="F44" s="63" t="n">
        <f aca="false">F30*$Q30</f>
        <v>126400</v>
      </c>
      <c r="G44" s="63" t="n">
        <f aca="false">G30*$Q30</f>
        <v>126400</v>
      </c>
      <c r="H44" s="63" t="n">
        <f aca="false">H30*$Q30</f>
        <v>126400</v>
      </c>
      <c r="I44" s="63" t="n">
        <f aca="false">I30*$Q30</f>
        <v>126400</v>
      </c>
      <c r="J44" s="63" t="n">
        <f aca="false">J30*$Q30</f>
        <v>113600</v>
      </c>
      <c r="K44" s="63" t="n">
        <f aca="false">K30*$Q30</f>
        <v>113600</v>
      </c>
      <c r="L44" s="63" t="n">
        <f aca="false">L30*$Q30</f>
        <v>113600</v>
      </c>
      <c r="M44" s="63" t="n">
        <f aca="false">M30*$Q30</f>
        <v>113600</v>
      </c>
      <c r="N44" s="64" t="n">
        <f aca="false">N30*$Q30</f>
        <v>113600</v>
      </c>
    </row>
    <row r="45" customFormat="false" ht="15" hidden="false" customHeight="false" outlineLevel="0" collapsed="false">
      <c r="B45" s="17" t="str">
        <f aca="false">B17</f>
        <v>Long term accommodation</v>
      </c>
      <c r="C45" s="17" t="str">
        <f aca="false">C17</f>
        <v>Number of suites: Suite with 3 or more bedrooms</v>
      </c>
      <c r="D45" s="56" t="s">
        <v>22</v>
      </c>
      <c r="E45" s="65" t="n">
        <f aca="false">E31*$Q31</f>
        <v>38400</v>
      </c>
      <c r="F45" s="65" t="n">
        <f aca="false">F31*$Q31</f>
        <v>38400</v>
      </c>
      <c r="G45" s="65" t="n">
        <f aca="false">G31*$Q31</f>
        <v>38400</v>
      </c>
      <c r="H45" s="65" t="n">
        <f aca="false">H31*$Q31</f>
        <v>38400</v>
      </c>
      <c r="I45" s="65" t="n">
        <f aca="false">I31*$Q31</f>
        <v>38400</v>
      </c>
      <c r="J45" s="65" t="n">
        <f aca="false">J31*$Q31</f>
        <v>36000</v>
      </c>
      <c r="K45" s="65" t="n">
        <f aca="false">K31*$Q31</f>
        <v>36000</v>
      </c>
      <c r="L45" s="65" t="n">
        <f aca="false">L31*$Q31</f>
        <v>36000</v>
      </c>
      <c r="M45" s="65" t="n">
        <f aca="false">M31*$Q31</f>
        <v>36000</v>
      </c>
      <c r="N45" s="66" t="n">
        <f aca="false">N31*$Q31</f>
        <v>36000</v>
      </c>
    </row>
    <row r="46" customFormat="false" ht="15" hidden="false" customHeight="false" outlineLevel="0" collapsed="false">
      <c r="B46" s="25" t="s">
        <v>80</v>
      </c>
      <c r="C46" s="25" t="s">
        <v>22</v>
      </c>
      <c r="D46" s="67" t="s">
        <v>22</v>
      </c>
      <c r="E46" s="68" t="n">
        <f aca="false">SUM(E36:E45)</f>
        <v>76019600</v>
      </c>
      <c r="F46" s="68" t="n">
        <f aca="false">SUM(F36:F45)</f>
        <v>76019600</v>
      </c>
      <c r="G46" s="68" t="n">
        <f aca="false">SUM(G36:G45)</f>
        <v>76019600</v>
      </c>
      <c r="H46" s="68" t="n">
        <f aca="false">SUM(H36:H45)</f>
        <v>76019600</v>
      </c>
      <c r="I46" s="68" t="n">
        <f aca="false">SUM(I36:I45)</f>
        <v>76019600</v>
      </c>
      <c r="J46" s="68" t="n">
        <f aca="false">SUM(J36:J45)</f>
        <v>63819200</v>
      </c>
      <c r="K46" s="68" t="n">
        <f aca="false">SUM(K36:K45)</f>
        <v>63819200</v>
      </c>
      <c r="L46" s="68" t="n">
        <f aca="false">SUM(L36:L45)</f>
        <v>63819200</v>
      </c>
      <c r="M46" s="68" t="n">
        <f aca="false">SUM(M36:M45)</f>
        <v>63819200</v>
      </c>
      <c r="N46" s="69" t="n">
        <f aca="false">SUM(N36:N45)</f>
        <v>63819200</v>
      </c>
    </row>
    <row r="48" customFormat="false" ht="15" hidden="false" customHeight="false" outlineLevel="0" collapsed="false">
      <c r="A48" s="70" t="s">
        <v>81</v>
      </c>
    </row>
    <row r="49" customFormat="false" ht="15" hidden="false" customHeight="false" outlineLevel="0" collapsed="false">
      <c r="A49" s="71" t="s">
        <v>82</v>
      </c>
    </row>
    <row r="50" customFormat="false" ht="15" hidden="false" customHeight="false" outlineLevel="0" collapsed="false">
      <c r="A50" s="71" t="s">
        <v>83</v>
      </c>
    </row>
    <row r="51" customFormat="false" ht="15" hidden="false" customHeight="false" outlineLevel="0" collapsed="false">
      <c r="A51" s="71" t="s">
        <v>84</v>
      </c>
    </row>
  </sheetData>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F1DE"/>
    <pageSetUpPr fitToPage="tru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1.71"/>
    <col collapsed="false" customWidth="true" hidden="false" outlineLevel="0" max="2" min="2" style="1" width="42.57"/>
    <col collapsed="false" customWidth="true" hidden="false" outlineLevel="0" max="3" min="3" style="1" width="51"/>
    <col collapsed="false" customWidth="true" hidden="false" outlineLevel="0" max="14" min="4" style="1" width="11.71"/>
    <col collapsed="false" customWidth="false" hidden="false" outlineLevel="0" max="15" min="15" style="1" width="9.14"/>
    <col collapsed="false" customWidth="true" hidden="false" outlineLevel="0" max="17" min="16" style="1" width="11.71"/>
    <col collapsed="false" customWidth="true" hidden="false" outlineLevel="0" max="18" min="18" style="1" width="10.14"/>
    <col collapsed="false" customWidth="false" hidden="false" outlineLevel="0" max="16384" min="19" style="1" width="9.14"/>
  </cols>
  <sheetData>
    <row r="1" s="2" customFormat="true" ht="20.25" hidden="false" customHeight="false" outlineLevel="0" collapsed="false">
      <c r="A1" s="2" t="s">
        <v>11</v>
      </c>
    </row>
    <row r="2" s="2" customFormat="true" ht="21" hidden="false" customHeight="false" outlineLevel="0" collapsed="false">
      <c r="A2" s="2" t="s">
        <v>0</v>
      </c>
    </row>
    <row r="3" customFormat="false" ht="15.75" hidden="false" customHeight="false" outlineLevel="0" collapsed="false">
      <c r="A3" s="12" t="str">
        <f aca="false">Coversheet!C8</f>
        <v>Effective 10 December 2021</v>
      </c>
      <c r="D3" s="13" t="s">
        <v>12</v>
      </c>
    </row>
    <row r="4" customFormat="false" ht="15" hidden="false" customHeight="false" outlineLevel="0" collapsed="false">
      <c r="D4" s="14" t="s">
        <v>13</v>
      </c>
    </row>
    <row r="5" customFormat="false" ht="18" hidden="false" customHeight="false" outlineLevel="0" collapsed="false">
      <c r="A5" s="30" t="n">
        <v>2.1</v>
      </c>
      <c r="B5" s="30" t="s">
        <v>85</v>
      </c>
      <c r="C5" s="30"/>
    </row>
    <row r="6" customFormat="false" ht="15.75" hidden="false" customHeight="false" outlineLevel="0" collapsed="false"/>
    <row r="7" customFormat="false" ht="17.25" hidden="false" customHeight="false" outlineLevel="0" collapsed="false">
      <c r="B7" s="31" t="s">
        <v>53</v>
      </c>
      <c r="C7" s="31" t="s">
        <v>54</v>
      </c>
      <c r="D7" s="32" t="n">
        <v>2016</v>
      </c>
      <c r="E7" s="32" t="n">
        <v>2021</v>
      </c>
      <c r="F7" s="32" t="n">
        <v>2026</v>
      </c>
      <c r="G7" s="72"/>
    </row>
    <row r="8" customFormat="false" ht="17.25" hidden="false" customHeight="false" outlineLevel="0" collapsed="false">
      <c r="B8" s="17" t="s">
        <v>86</v>
      </c>
      <c r="C8" s="17" t="s">
        <v>87</v>
      </c>
      <c r="D8" s="34" t="n">
        <v>1329423</v>
      </c>
      <c r="E8" s="35" t="n">
        <v>1450071</v>
      </c>
      <c r="F8" s="36" t="n">
        <v>1541614</v>
      </c>
      <c r="H8" s="21"/>
      <c r="I8" s="33"/>
      <c r="J8" s="33"/>
      <c r="K8" s="33"/>
      <c r="L8" s="40"/>
      <c r="M8" s="40"/>
      <c r="N8" s="40"/>
    </row>
    <row r="9" customFormat="false" ht="17.25" hidden="false" customHeight="false" outlineLevel="0" collapsed="false">
      <c r="B9" s="17" t="s">
        <v>88</v>
      </c>
      <c r="C9" s="17" t="s">
        <v>87</v>
      </c>
      <c r="D9" s="37" t="n">
        <v>3341563</v>
      </c>
      <c r="E9" s="38" t="n">
        <v>3754708</v>
      </c>
      <c r="F9" s="39" t="n">
        <v>4194896</v>
      </c>
      <c r="H9" s="21"/>
      <c r="I9" s="33"/>
      <c r="J9" s="33"/>
      <c r="K9" s="33"/>
      <c r="L9" s="40"/>
      <c r="M9" s="40"/>
      <c r="N9" s="40"/>
    </row>
    <row r="10" customFormat="false" ht="17.25" hidden="false" customHeight="false" outlineLevel="0" collapsed="false">
      <c r="B10" s="17" t="s">
        <v>89</v>
      </c>
      <c r="C10" s="17" t="s">
        <v>87</v>
      </c>
      <c r="D10" s="37" t="n">
        <v>1710389</v>
      </c>
      <c r="E10" s="38" t="n">
        <v>1902219</v>
      </c>
      <c r="F10" s="39" t="n">
        <v>2068717</v>
      </c>
      <c r="H10" s="21"/>
      <c r="I10" s="33"/>
      <c r="J10" s="33"/>
      <c r="K10" s="33"/>
      <c r="L10" s="40"/>
      <c r="M10" s="40"/>
      <c r="N10" s="40"/>
    </row>
    <row r="11" customFormat="false" ht="17.25" hidden="false" customHeight="false" outlineLevel="0" collapsed="false">
      <c r="B11" s="17" t="s">
        <v>90</v>
      </c>
      <c r="C11" s="17" t="s">
        <v>87</v>
      </c>
      <c r="D11" s="37" t="n">
        <v>1016836</v>
      </c>
      <c r="E11" s="38" t="n">
        <v>1132432</v>
      </c>
      <c r="F11" s="39" t="n">
        <v>1253052</v>
      </c>
      <c r="H11" s="21"/>
      <c r="I11" s="33"/>
      <c r="J11" s="33"/>
      <c r="K11" s="33"/>
      <c r="L11" s="40"/>
      <c r="M11" s="40"/>
      <c r="N11" s="40"/>
    </row>
    <row r="12" customFormat="false" ht="17.25" hidden="false" customHeight="false" outlineLevel="0" collapsed="false">
      <c r="B12" s="17" t="s">
        <v>91</v>
      </c>
      <c r="C12" s="17" t="s">
        <v>87</v>
      </c>
      <c r="D12" s="37" t="n">
        <v>549703</v>
      </c>
      <c r="E12" s="38" t="n">
        <v>587701</v>
      </c>
      <c r="F12" s="39" t="n">
        <v>630370</v>
      </c>
      <c r="H12" s="21"/>
      <c r="I12" s="33"/>
      <c r="J12" s="33"/>
      <c r="K12" s="33"/>
      <c r="L12" s="40"/>
      <c r="M12" s="40"/>
      <c r="N12" s="40"/>
    </row>
    <row r="13" customFormat="false" ht="17.25" hidden="false" customHeight="false" outlineLevel="0" collapsed="false">
      <c r="B13" s="17" t="s">
        <v>92</v>
      </c>
      <c r="C13" s="17" t="s">
        <v>87</v>
      </c>
      <c r="D13" s="37" t="n">
        <v>350643</v>
      </c>
      <c r="E13" s="38" t="n">
        <v>391639</v>
      </c>
      <c r="F13" s="39" t="n">
        <v>447057</v>
      </c>
      <c r="L13" s="40"/>
      <c r="M13" s="40"/>
      <c r="N13" s="40"/>
    </row>
    <row r="14" customFormat="false" ht="17.25" hidden="false" customHeight="false" outlineLevel="0" collapsed="false">
      <c r="B14" s="17" t="s">
        <v>93</v>
      </c>
      <c r="C14" s="17" t="s">
        <v>87</v>
      </c>
      <c r="D14" s="37" t="n">
        <v>6559591</v>
      </c>
      <c r="E14" s="38" t="n">
        <v>6854829</v>
      </c>
      <c r="F14" s="39" t="n">
        <v>7153262</v>
      </c>
      <c r="L14" s="40"/>
      <c r="M14" s="40"/>
      <c r="N14" s="40"/>
    </row>
    <row r="15" customFormat="false" ht="17.25" hidden="false" customHeight="false" outlineLevel="0" collapsed="false">
      <c r="B15" s="17" t="s">
        <v>94</v>
      </c>
      <c r="C15" s="17" t="s">
        <v>87</v>
      </c>
      <c r="D15" s="37" t="n">
        <v>128868</v>
      </c>
      <c r="E15" s="38" t="n">
        <v>135382</v>
      </c>
      <c r="F15" s="39" t="n">
        <v>143945</v>
      </c>
      <c r="L15" s="40"/>
      <c r="M15" s="40"/>
      <c r="N15" s="40"/>
    </row>
    <row r="16" customFormat="false" ht="17.25" hidden="false" customHeight="false" outlineLevel="0" collapsed="false">
      <c r="B16" s="17" t="s">
        <v>95</v>
      </c>
      <c r="C16" s="17" t="s">
        <v>87</v>
      </c>
      <c r="D16" s="37" t="n">
        <v>6128313</v>
      </c>
      <c r="E16" s="38" t="n">
        <v>6616538</v>
      </c>
      <c r="F16" s="39" t="n">
        <v>7170238</v>
      </c>
      <c r="L16" s="40"/>
      <c r="M16" s="40"/>
      <c r="N16" s="40"/>
    </row>
    <row r="17" customFormat="false" ht="17.25" hidden="false" customHeight="false" outlineLevel="0" collapsed="false">
      <c r="B17" s="17" t="s">
        <v>96</v>
      </c>
      <c r="C17" s="17" t="s">
        <v>87</v>
      </c>
      <c r="D17" s="37" t="n">
        <v>3590588</v>
      </c>
      <c r="E17" s="38" t="n">
        <v>3836609</v>
      </c>
      <c r="F17" s="39" t="n">
        <v>4126138</v>
      </c>
      <c r="L17" s="40"/>
      <c r="M17" s="40"/>
      <c r="N17" s="40"/>
    </row>
    <row r="18" customFormat="false" ht="17.25" hidden="false" customHeight="false" outlineLevel="0" collapsed="false">
      <c r="B18" s="17" t="s">
        <v>97</v>
      </c>
      <c r="C18" s="17" t="s">
        <v>87</v>
      </c>
      <c r="D18" s="37" t="n">
        <v>921490</v>
      </c>
      <c r="E18" s="38" t="n">
        <v>978076</v>
      </c>
      <c r="F18" s="39" t="n">
        <v>1028868</v>
      </c>
      <c r="L18" s="40"/>
      <c r="M18" s="40"/>
      <c r="N18" s="40"/>
    </row>
    <row r="19" customFormat="false" ht="17.25" hidden="false" customHeight="false" outlineLevel="0" collapsed="false">
      <c r="B19" s="17" t="s">
        <v>98</v>
      </c>
      <c r="C19" s="17" t="s">
        <v>87</v>
      </c>
      <c r="D19" s="37" t="n">
        <v>8403730</v>
      </c>
      <c r="E19" s="38" t="n">
        <v>9052226</v>
      </c>
      <c r="F19" s="39" t="n">
        <v>9897985</v>
      </c>
      <c r="L19" s="40"/>
      <c r="M19" s="40"/>
      <c r="N19" s="40"/>
    </row>
    <row r="20" customFormat="false" ht="17.25" hidden="false" customHeight="false" outlineLevel="0" collapsed="false">
      <c r="B20" s="17" t="s">
        <v>99</v>
      </c>
      <c r="C20" s="17" t="s">
        <v>87</v>
      </c>
      <c r="D20" s="41" t="n">
        <v>4666</v>
      </c>
      <c r="E20" s="42" t="n">
        <v>5149</v>
      </c>
      <c r="F20" s="43" t="n">
        <v>5260</v>
      </c>
      <c r="L20" s="40"/>
      <c r="M20" s="40"/>
      <c r="N20" s="40"/>
    </row>
    <row r="22" customFormat="false" ht="18" hidden="false" customHeight="false" outlineLevel="0" collapsed="false">
      <c r="A22" s="30" t="n">
        <v>2.2</v>
      </c>
      <c r="B22" s="30" t="s">
        <v>100</v>
      </c>
      <c r="C22" s="30"/>
    </row>
    <row r="23" customFormat="false" ht="15.75" hidden="false" customHeight="false" outlineLevel="0" collapsed="false"/>
    <row r="24" customFormat="false" ht="30" hidden="false" customHeight="false" outlineLevel="0" collapsed="false">
      <c r="B24" s="31" t="s">
        <v>65</v>
      </c>
      <c r="C24" s="31" t="s">
        <v>66</v>
      </c>
      <c r="D24" s="32" t="n">
        <v>2016</v>
      </c>
      <c r="E24" s="32" t="n">
        <v>2017</v>
      </c>
      <c r="F24" s="32" t="n">
        <v>2018</v>
      </c>
      <c r="G24" s="32" t="n">
        <v>2019</v>
      </c>
      <c r="H24" s="32" t="n">
        <v>2020</v>
      </c>
      <c r="I24" s="32" t="n">
        <v>2021</v>
      </c>
      <c r="J24" s="32" t="n">
        <v>2022</v>
      </c>
      <c r="K24" s="32" t="n">
        <v>2023</v>
      </c>
      <c r="L24" s="32" t="n">
        <v>2024</v>
      </c>
      <c r="M24" s="32" t="n">
        <v>2025</v>
      </c>
      <c r="N24" s="32" t="n">
        <v>2026</v>
      </c>
      <c r="P24" s="73" t="s">
        <v>67</v>
      </c>
      <c r="Q24" s="73" t="s">
        <v>68</v>
      </c>
    </row>
    <row r="25" customFormat="false" ht="15" hidden="false" customHeight="false" outlineLevel="0" collapsed="false">
      <c r="B25" s="17" t="str">
        <f aca="false">B8</f>
        <v>Food Services, Arts &amp; Recreation</v>
      </c>
      <c r="C25" s="17" t="str">
        <f aca="false">C8</f>
        <v>m2 GFA</v>
      </c>
      <c r="D25" s="46" t="n">
        <f aca="false">D8</f>
        <v>1329423</v>
      </c>
      <c r="E25" s="47" t="n">
        <f aca="false">($E8-$D8)/5</f>
        <v>24129.6</v>
      </c>
      <c r="F25" s="47" t="n">
        <f aca="false">($E8-$D8)/5</f>
        <v>24129.6</v>
      </c>
      <c r="G25" s="47" t="n">
        <f aca="false">($E8-$D8)/5</f>
        <v>24129.6</v>
      </c>
      <c r="H25" s="47" t="n">
        <f aca="false">($E8-$D8)/5</f>
        <v>24129.6</v>
      </c>
      <c r="I25" s="47" t="n">
        <f aca="false">($E8-$D8)/5</f>
        <v>24129.6</v>
      </c>
      <c r="J25" s="47" t="n">
        <f aca="false">($F8-$E8)/5</f>
        <v>18308.6</v>
      </c>
      <c r="K25" s="47" t="n">
        <f aca="false">($F8-$E8)/5</f>
        <v>18308.6</v>
      </c>
      <c r="L25" s="47" t="n">
        <f aca="false">($F8-$E8)/5</f>
        <v>18308.6</v>
      </c>
      <c r="M25" s="47" t="n">
        <f aca="false">($F8-$E8)/5</f>
        <v>18308.6</v>
      </c>
      <c r="N25" s="48" t="n">
        <f aca="false">($F8-$E8)/5</f>
        <v>18308.6</v>
      </c>
      <c r="P25" s="49" t="s">
        <v>101</v>
      </c>
      <c r="Q25" s="50" t="n">
        <f aca="false">IFERROR(IF('Modelling inputs'!$E$30="Default",VLOOKUP(P25,'BAICR Charge Lookup'!A:F,6,FALSE()),IF('Modelling inputs'!$E$30="Alternate charge",VLOOKUP(P25,'BAICR Charge Lookup'!A:G,7,FALSE()))),0)</f>
        <v>144</v>
      </c>
    </row>
    <row r="26" customFormat="false" ht="15" hidden="false" customHeight="false" outlineLevel="0" collapsed="false">
      <c r="B26" s="17" t="str">
        <f aca="false">B9</f>
        <v>Community - Education</v>
      </c>
      <c r="C26" s="17" t="str">
        <f aca="false">C9</f>
        <v>m2 GFA</v>
      </c>
      <c r="D26" s="51" t="n">
        <f aca="false">D9</f>
        <v>3341563</v>
      </c>
      <c r="E26" s="52" t="n">
        <f aca="false">($E9-$D9)/5</f>
        <v>82629</v>
      </c>
      <c r="F26" s="52" t="n">
        <f aca="false">($E9-$D9)/5</f>
        <v>82629</v>
      </c>
      <c r="G26" s="52" t="n">
        <f aca="false">($E9-$D9)/5</f>
        <v>82629</v>
      </c>
      <c r="H26" s="52" t="n">
        <f aca="false">($E9-$D9)/5</f>
        <v>82629</v>
      </c>
      <c r="I26" s="52" t="n">
        <f aca="false">($E9-$D9)/5</f>
        <v>82629</v>
      </c>
      <c r="J26" s="52" t="n">
        <f aca="false">($F9-$E9)/5</f>
        <v>88037.6</v>
      </c>
      <c r="K26" s="52" t="n">
        <f aca="false">($F9-$E9)/5</f>
        <v>88037.6</v>
      </c>
      <c r="L26" s="52" t="n">
        <f aca="false">($F9-$E9)/5</f>
        <v>88037.6</v>
      </c>
      <c r="M26" s="52" t="n">
        <f aca="false">($F9-$E9)/5</f>
        <v>88037.6</v>
      </c>
      <c r="N26" s="53" t="n">
        <f aca="false">($F9-$E9)/5</f>
        <v>88037.6</v>
      </c>
      <c r="P26" s="54" t="s">
        <v>102</v>
      </c>
      <c r="Q26" s="55" t="n">
        <f aca="false">IFERROR(IF('Modelling inputs'!$E$30="Default",VLOOKUP(P26,'BAICR Charge Lookup'!A:F,6,FALSE()),IF('Modelling inputs'!$E$30="Alternate charge",VLOOKUP(P26,'BAICR Charge Lookup'!A:G,7,FALSE()))),0)</f>
        <v>104</v>
      </c>
    </row>
    <row r="27" customFormat="false" ht="15" hidden="false" customHeight="false" outlineLevel="0" collapsed="false">
      <c r="B27" s="17" t="str">
        <f aca="false">B10</f>
        <v>Community - Health</v>
      </c>
      <c r="C27" s="17" t="str">
        <f aca="false">C10</f>
        <v>m2 GFA</v>
      </c>
      <c r="D27" s="51" t="n">
        <f aca="false">D10</f>
        <v>1710389</v>
      </c>
      <c r="E27" s="52" t="n">
        <f aca="false">($E10-$D10)/5</f>
        <v>38366</v>
      </c>
      <c r="F27" s="52" t="n">
        <f aca="false">($E10-$D10)/5</f>
        <v>38366</v>
      </c>
      <c r="G27" s="52" t="n">
        <f aca="false">($E10-$D10)/5</f>
        <v>38366</v>
      </c>
      <c r="H27" s="52" t="n">
        <f aca="false">($E10-$D10)/5</f>
        <v>38366</v>
      </c>
      <c r="I27" s="52" t="n">
        <f aca="false">($E10-$D10)/5</f>
        <v>38366</v>
      </c>
      <c r="J27" s="52" t="n">
        <f aca="false">($F10-$E10)/5</f>
        <v>33299.6</v>
      </c>
      <c r="K27" s="52" t="n">
        <f aca="false">($F10-$E10)/5</f>
        <v>33299.6</v>
      </c>
      <c r="L27" s="52" t="n">
        <f aca="false">($F10-$E10)/5</f>
        <v>33299.6</v>
      </c>
      <c r="M27" s="52" t="n">
        <f aca="false">($F10-$E10)/5</f>
        <v>33299.6</v>
      </c>
      <c r="N27" s="53" t="n">
        <f aca="false">($F10-$E10)/5</f>
        <v>33299.6</v>
      </c>
      <c r="P27" s="54" t="s">
        <v>103</v>
      </c>
      <c r="Q27" s="55" t="n">
        <f aca="false">IFERROR(IF('Modelling inputs'!$E$30="Default",VLOOKUP(P27,'BAICR Charge Lookup'!A:F,6,FALSE()),IF('Modelling inputs'!$E$30="Alternate charge",VLOOKUP(P27,'BAICR Charge Lookup'!A:G,7,FALSE()))),0)</f>
        <v>104</v>
      </c>
    </row>
    <row r="28" customFormat="false" ht="15" hidden="false" customHeight="false" outlineLevel="0" collapsed="false">
      <c r="B28" s="17" t="str">
        <f aca="false">B11</f>
        <v>Community - Other</v>
      </c>
      <c r="C28" s="17" t="str">
        <f aca="false">C11</f>
        <v>m2 GFA</v>
      </c>
      <c r="D28" s="51" t="n">
        <f aca="false">D11</f>
        <v>1016836</v>
      </c>
      <c r="E28" s="52" t="n">
        <f aca="false">($E11-$D11)/5</f>
        <v>23119.2</v>
      </c>
      <c r="F28" s="52" t="n">
        <f aca="false">($E11-$D11)/5</f>
        <v>23119.2</v>
      </c>
      <c r="G28" s="52" t="n">
        <f aca="false">($E11-$D11)/5</f>
        <v>23119.2</v>
      </c>
      <c r="H28" s="52" t="n">
        <f aca="false">($E11-$D11)/5</f>
        <v>23119.2</v>
      </c>
      <c r="I28" s="52" t="n">
        <f aca="false">($E11-$D11)/5</f>
        <v>23119.2</v>
      </c>
      <c r="J28" s="52" t="n">
        <f aca="false">($F11-$E11)/5</f>
        <v>24124</v>
      </c>
      <c r="K28" s="52" t="n">
        <f aca="false">($F11-$E11)/5</f>
        <v>24124</v>
      </c>
      <c r="L28" s="52" t="n">
        <f aca="false">($F11-$E11)/5</f>
        <v>24124</v>
      </c>
      <c r="M28" s="52" t="n">
        <f aca="false">($F11-$E11)/5</f>
        <v>24124</v>
      </c>
      <c r="N28" s="53" t="n">
        <f aca="false">($F11-$E11)/5</f>
        <v>24124</v>
      </c>
      <c r="P28" s="54" t="s">
        <v>104</v>
      </c>
      <c r="Q28" s="55" t="n">
        <f aca="false">IFERROR(IF('Modelling inputs'!$E$30="Default",VLOOKUP(P28,'BAICR Charge Lookup'!A:F,6,FALSE()),IF('Modelling inputs'!$E$30="Alternate charge",VLOOKUP(P28,'BAICR Charge Lookup'!A:G,7,FALSE()))),0)</f>
        <v>34</v>
      </c>
    </row>
    <row r="29" customFormat="false" ht="15" hidden="false" customHeight="false" outlineLevel="0" collapsed="false">
      <c r="B29" s="17" t="str">
        <f aca="false">B12</f>
        <v>Industry - General</v>
      </c>
      <c r="C29" s="17" t="str">
        <f aca="false">C12</f>
        <v>m2 GFA</v>
      </c>
      <c r="D29" s="51" t="n">
        <f aca="false">D12</f>
        <v>549703</v>
      </c>
      <c r="E29" s="52" t="n">
        <f aca="false">($E12-$D12)/5</f>
        <v>7599.6</v>
      </c>
      <c r="F29" s="52" t="n">
        <f aca="false">($E12-$D12)/5</f>
        <v>7599.6</v>
      </c>
      <c r="G29" s="52" t="n">
        <f aca="false">($E12-$D12)/5</f>
        <v>7599.6</v>
      </c>
      <c r="H29" s="52" t="n">
        <f aca="false">($E12-$D12)/5</f>
        <v>7599.6</v>
      </c>
      <c r="I29" s="52" t="n">
        <f aca="false">($E12-$D12)/5</f>
        <v>7599.6</v>
      </c>
      <c r="J29" s="52" t="n">
        <f aca="false">($F12-$E12)/5</f>
        <v>8533.8</v>
      </c>
      <c r="K29" s="52" t="n">
        <f aca="false">($F12-$E12)/5</f>
        <v>8533.8</v>
      </c>
      <c r="L29" s="52" t="n">
        <f aca="false">($F12-$E12)/5</f>
        <v>8533.8</v>
      </c>
      <c r="M29" s="52" t="n">
        <f aca="false">($F12-$E12)/5</f>
        <v>8533.8</v>
      </c>
      <c r="N29" s="53" t="n">
        <f aca="false">($F12-$E12)/5</f>
        <v>8533.8</v>
      </c>
      <c r="P29" s="54" t="s">
        <v>105</v>
      </c>
      <c r="Q29" s="55" t="n">
        <f aca="false">IFERROR(IF('Modelling inputs'!$E$30="Default",VLOOKUP(P29,'BAICR Charge Lookup'!A:F,6,FALSE()),IF('Modelling inputs'!$E$30="Alternate charge",VLOOKUP(P29,'BAICR Charge Lookup'!A:G,7,FALSE()))),0)</f>
        <v>14</v>
      </c>
    </row>
    <row r="30" customFormat="false" ht="15" hidden="false" customHeight="false" outlineLevel="0" collapsed="false">
      <c r="B30" s="17" t="str">
        <f aca="false">B13</f>
        <v>Industry - Heavy</v>
      </c>
      <c r="C30" s="17" t="str">
        <f aca="false">C13</f>
        <v>m2 GFA</v>
      </c>
      <c r="D30" s="51" t="n">
        <f aca="false">D13</f>
        <v>350643</v>
      </c>
      <c r="E30" s="52" t="n">
        <f aca="false">($E13-$D13)/5</f>
        <v>8199.2</v>
      </c>
      <c r="F30" s="52" t="n">
        <f aca="false">($E13-$D13)/5</f>
        <v>8199.2</v>
      </c>
      <c r="G30" s="52" t="n">
        <f aca="false">($E13-$D13)/5</f>
        <v>8199.2</v>
      </c>
      <c r="H30" s="52" t="n">
        <f aca="false">($E13-$D13)/5</f>
        <v>8199.2</v>
      </c>
      <c r="I30" s="52" t="n">
        <f aca="false">($E13-$D13)/5</f>
        <v>8199.2</v>
      </c>
      <c r="J30" s="52" t="n">
        <f aca="false">($F13-$E13)/5</f>
        <v>11083.6</v>
      </c>
      <c r="K30" s="52" t="n">
        <f aca="false">($F13-$E13)/5</f>
        <v>11083.6</v>
      </c>
      <c r="L30" s="52" t="n">
        <f aca="false">($F13-$E13)/5</f>
        <v>11083.6</v>
      </c>
      <c r="M30" s="52" t="n">
        <f aca="false">($F13-$E13)/5</f>
        <v>11083.6</v>
      </c>
      <c r="N30" s="53" t="n">
        <f aca="false">($F13-$E13)/5</f>
        <v>11083.6</v>
      </c>
      <c r="P30" s="54" t="s">
        <v>106</v>
      </c>
      <c r="Q30" s="55" t="n">
        <f aca="false">IFERROR(IF('Modelling inputs'!$E$30="Default",VLOOKUP(P30,'BAICR Charge Lookup'!A:F,6,FALSE()),IF('Modelling inputs'!$E$30="Alternate charge",VLOOKUP(P30,'BAICR Charge Lookup'!A:G,7,FALSE()))),0)</f>
        <v>30</v>
      </c>
    </row>
    <row r="31" customFormat="false" ht="15" hidden="false" customHeight="false" outlineLevel="0" collapsed="false">
      <c r="B31" s="17" t="str">
        <f aca="false">B14</f>
        <v>Industry - Light</v>
      </c>
      <c r="C31" s="17" t="str">
        <f aca="false">C14</f>
        <v>m2 GFA</v>
      </c>
      <c r="D31" s="51" t="n">
        <f aca="false">D14</f>
        <v>6559591</v>
      </c>
      <c r="E31" s="52" t="n">
        <f aca="false">($E14-$D14)/5</f>
        <v>59047.6</v>
      </c>
      <c r="F31" s="52" t="n">
        <f aca="false">($E14-$D14)/5</f>
        <v>59047.6</v>
      </c>
      <c r="G31" s="52" t="n">
        <f aca="false">($E14-$D14)/5</f>
        <v>59047.6</v>
      </c>
      <c r="H31" s="52" t="n">
        <f aca="false">($E14-$D14)/5</f>
        <v>59047.6</v>
      </c>
      <c r="I31" s="52" t="n">
        <f aca="false">($E14-$D14)/5</f>
        <v>59047.6</v>
      </c>
      <c r="J31" s="52" t="n">
        <f aca="false">($F14-$E14)/5</f>
        <v>59686.6</v>
      </c>
      <c r="K31" s="52" t="n">
        <f aca="false">($F14-$E14)/5</f>
        <v>59686.6</v>
      </c>
      <c r="L31" s="52" t="n">
        <f aca="false">($F14-$E14)/5</f>
        <v>59686.6</v>
      </c>
      <c r="M31" s="52" t="n">
        <f aca="false">($F14-$E14)/5</f>
        <v>59686.6</v>
      </c>
      <c r="N31" s="53" t="n">
        <f aca="false">($F14-$E14)/5</f>
        <v>59686.6</v>
      </c>
      <c r="P31" s="54" t="s">
        <v>107</v>
      </c>
      <c r="Q31" s="55" t="n">
        <f aca="false">IFERROR(IF('Modelling inputs'!$E$30="Default",VLOOKUP(P31,'BAICR Charge Lookup'!A:F,6,FALSE()),IF('Modelling inputs'!$E$30="Alternate charge",VLOOKUP(P31,'BAICR Charge Lookup'!A:G,7,FALSE()))),0)</f>
        <v>14</v>
      </c>
    </row>
    <row r="32" customFormat="false" ht="15" hidden="false" customHeight="false" outlineLevel="0" collapsed="false">
      <c r="B32" s="17" t="str">
        <f aca="false">B15</f>
        <v>Industry - Other</v>
      </c>
      <c r="C32" s="17" t="str">
        <f aca="false">C15</f>
        <v>m2 GFA</v>
      </c>
      <c r="D32" s="51" t="n">
        <f aca="false">D15</f>
        <v>128868</v>
      </c>
      <c r="E32" s="52" t="n">
        <f aca="false">($E15-$D15)/5</f>
        <v>1302.8</v>
      </c>
      <c r="F32" s="52" t="n">
        <f aca="false">($E15-$D15)/5</f>
        <v>1302.8</v>
      </c>
      <c r="G32" s="52" t="n">
        <f aca="false">($E15-$D15)/5</f>
        <v>1302.8</v>
      </c>
      <c r="H32" s="52" t="n">
        <f aca="false">($E15-$D15)/5</f>
        <v>1302.8</v>
      </c>
      <c r="I32" s="52" t="n">
        <f aca="false">($E15-$D15)/5</f>
        <v>1302.8</v>
      </c>
      <c r="J32" s="52" t="n">
        <f aca="false">($F15-$E15)/5</f>
        <v>1712.6</v>
      </c>
      <c r="K32" s="52" t="n">
        <f aca="false">($F15-$E15)/5</f>
        <v>1712.6</v>
      </c>
      <c r="L32" s="52" t="n">
        <f aca="false">($F15-$E15)/5</f>
        <v>1712.6</v>
      </c>
      <c r="M32" s="52" t="n">
        <f aca="false">($F15-$E15)/5</f>
        <v>1712.6</v>
      </c>
      <c r="N32" s="53" t="n">
        <f aca="false">($F15-$E15)/5</f>
        <v>1712.6</v>
      </c>
      <c r="P32" s="54" t="s">
        <v>107</v>
      </c>
      <c r="Q32" s="55" t="n">
        <f aca="false">IFERROR(IF('Modelling inputs'!$E$30="Default",VLOOKUP(P32,'BAICR Charge Lookup'!A:F,6,FALSE()),IF('Modelling inputs'!$E$30="Alternate charge",VLOOKUP(P32,'BAICR Charge Lookup'!A:G,7,FALSE()))),0)</f>
        <v>14</v>
      </c>
    </row>
    <row r="33" customFormat="false" ht="15" hidden="false" customHeight="false" outlineLevel="0" collapsed="false">
      <c r="B33" s="17" t="str">
        <f aca="false">B16</f>
        <v>Office</v>
      </c>
      <c r="C33" s="17" t="str">
        <f aca="false">C16</f>
        <v>m2 GFA</v>
      </c>
      <c r="D33" s="51" t="n">
        <f aca="false">D16</f>
        <v>6128313</v>
      </c>
      <c r="E33" s="52" t="n">
        <f aca="false">($E16-$D16)/5</f>
        <v>97645</v>
      </c>
      <c r="F33" s="52" t="n">
        <f aca="false">($E16-$D16)/5</f>
        <v>97645</v>
      </c>
      <c r="G33" s="52" t="n">
        <f aca="false">($E16-$D16)/5</f>
        <v>97645</v>
      </c>
      <c r="H33" s="52" t="n">
        <f aca="false">($E16-$D16)/5</f>
        <v>97645</v>
      </c>
      <c r="I33" s="52" t="n">
        <f aca="false">($E16-$D16)/5</f>
        <v>97645</v>
      </c>
      <c r="J33" s="52" t="n">
        <f aca="false">($F16-$E16)/5</f>
        <v>110740</v>
      </c>
      <c r="K33" s="52" t="n">
        <f aca="false">($F16-$E16)/5</f>
        <v>110740</v>
      </c>
      <c r="L33" s="52" t="n">
        <f aca="false">($F16-$E16)/5</f>
        <v>110740</v>
      </c>
      <c r="M33" s="52" t="n">
        <f aca="false">($F16-$E16)/5</f>
        <v>110740</v>
      </c>
      <c r="N33" s="53" t="n">
        <f aca="false">($F16-$E16)/5</f>
        <v>110740</v>
      </c>
      <c r="P33" s="54" t="s">
        <v>108</v>
      </c>
      <c r="Q33" s="55" t="n">
        <f aca="false">IFERROR(IF('Modelling inputs'!$E$30="Default",VLOOKUP(P33,'BAICR Charge Lookup'!A:F,6,FALSE()),IF('Modelling inputs'!$E$30="Alternate charge",VLOOKUP(P33,'BAICR Charge Lookup'!A:G,7,FALSE()))),0)</f>
        <v>104</v>
      </c>
    </row>
    <row r="34" customFormat="false" ht="15" hidden="false" customHeight="false" outlineLevel="0" collapsed="false">
      <c r="B34" s="17" t="str">
        <f aca="false">B17</f>
        <v>Retail</v>
      </c>
      <c r="C34" s="17" t="str">
        <f aca="false">C17</f>
        <v>m2 GFA</v>
      </c>
      <c r="D34" s="51" t="n">
        <f aca="false">D17</f>
        <v>3590588</v>
      </c>
      <c r="E34" s="52" t="n">
        <f aca="false">($E17-$D17)/5</f>
        <v>49204.2</v>
      </c>
      <c r="F34" s="52" t="n">
        <f aca="false">($E17-$D17)/5</f>
        <v>49204.2</v>
      </c>
      <c r="G34" s="52" t="n">
        <f aca="false">($E17-$D17)/5</f>
        <v>49204.2</v>
      </c>
      <c r="H34" s="52" t="n">
        <f aca="false">($E17-$D17)/5</f>
        <v>49204.2</v>
      </c>
      <c r="I34" s="52" t="n">
        <f aca="false">($E17-$D17)/5</f>
        <v>49204.2</v>
      </c>
      <c r="J34" s="52" t="n">
        <f aca="false">($F17-$E17)/5</f>
        <v>57905.8</v>
      </c>
      <c r="K34" s="52" t="n">
        <f aca="false">($F17-$E17)/5</f>
        <v>57905.8</v>
      </c>
      <c r="L34" s="52" t="n">
        <f aca="false">($F17-$E17)/5</f>
        <v>57905.8</v>
      </c>
      <c r="M34" s="52" t="n">
        <f aca="false">($F17-$E17)/5</f>
        <v>57905.8</v>
      </c>
      <c r="N34" s="53" t="n">
        <f aca="false">($F17-$E17)/5</f>
        <v>57905.8</v>
      </c>
      <c r="P34" s="54" t="s">
        <v>109</v>
      </c>
      <c r="Q34" s="55" t="n">
        <f aca="false">IFERROR(IF('Modelling inputs'!$E$30="Default",VLOOKUP(P34,'BAICR Charge Lookup'!A:F,6,FALSE()),IF('Modelling inputs'!$E$30="Alternate charge",VLOOKUP(P34,'BAICR Charge Lookup'!A:G,7,FALSE()))),0)</f>
        <v>144</v>
      </c>
    </row>
    <row r="35" customFormat="false" ht="15" hidden="false" customHeight="false" outlineLevel="0" collapsed="false">
      <c r="B35" s="17" t="str">
        <f aca="false">B18</f>
        <v>Showroom, Retail Warehouse &amp; Bulky Goods</v>
      </c>
      <c r="C35" s="17" t="str">
        <f aca="false">C18</f>
        <v>m2 GFA</v>
      </c>
      <c r="D35" s="51" t="n">
        <f aca="false">D18</f>
        <v>921490</v>
      </c>
      <c r="E35" s="52" t="n">
        <f aca="false">($E18-$D18)/5</f>
        <v>11317.2</v>
      </c>
      <c r="F35" s="52" t="n">
        <f aca="false">($E18-$D18)/5</f>
        <v>11317.2</v>
      </c>
      <c r="G35" s="52" t="n">
        <f aca="false">($E18-$D18)/5</f>
        <v>11317.2</v>
      </c>
      <c r="H35" s="52" t="n">
        <f aca="false">($E18-$D18)/5</f>
        <v>11317.2</v>
      </c>
      <c r="I35" s="52" t="n">
        <f aca="false">($E18-$D18)/5</f>
        <v>11317.2</v>
      </c>
      <c r="J35" s="52" t="n">
        <f aca="false">($F18-$E18)/5</f>
        <v>10158.4</v>
      </c>
      <c r="K35" s="52" t="n">
        <f aca="false">($F18-$E18)/5</f>
        <v>10158.4</v>
      </c>
      <c r="L35" s="52" t="n">
        <f aca="false">($F18-$E18)/5</f>
        <v>10158.4</v>
      </c>
      <c r="M35" s="52" t="n">
        <f aca="false">($F18-$E18)/5</f>
        <v>10158.4</v>
      </c>
      <c r="N35" s="53" t="n">
        <f aca="false">($F18-$E18)/5</f>
        <v>10158.4</v>
      </c>
      <c r="P35" s="54" t="s">
        <v>110</v>
      </c>
      <c r="Q35" s="55" t="n">
        <f aca="false">IFERROR(IF('Modelling inputs'!$E$30="Default",VLOOKUP(P35,'BAICR Charge Lookup'!A:F,6,FALSE()),IF('Modelling inputs'!$E$30="Alternate charge",VLOOKUP(P35,'BAICR Charge Lookup'!A:G,7,FALSE()))),0)</f>
        <v>104</v>
      </c>
    </row>
    <row r="36" customFormat="false" ht="15" hidden="false" customHeight="false" outlineLevel="0" collapsed="false">
      <c r="B36" s="17" t="str">
        <f aca="false">B19</f>
        <v>Warehouse, Bulk Stores &amp; Logistics</v>
      </c>
      <c r="C36" s="17" t="str">
        <f aca="false">C19</f>
        <v>m2 GFA</v>
      </c>
      <c r="D36" s="51" t="n">
        <f aca="false">D19</f>
        <v>8403730</v>
      </c>
      <c r="E36" s="52" t="n">
        <f aca="false">($E19-$D19)/5</f>
        <v>129699.2</v>
      </c>
      <c r="F36" s="52" t="n">
        <f aca="false">($E19-$D19)/5</f>
        <v>129699.2</v>
      </c>
      <c r="G36" s="52" t="n">
        <f aca="false">($E19-$D19)/5</f>
        <v>129699.2</v>
      </c>
      <c r="H36" s="52" t="n">
        <f aca="false">($E19-$D19)/5</f>
        <v>129699.2</v>
      </c>
      <c r="I36" s="52" t="n">
        <f aca="false">($E19-$D19)/5</f>
        <v>129699.2</v>
      </c>
      <c r="J36" s="52" t="n">
        <f aca="false">($F19-$E19)/5</f>
        <v>169151.8</v>
      </c>
      <c r="K36" s="52" t="n">
        <f aca="false">($F19-$E19)/5</f>
        <v>169151.8</v>
      </c>
      <c r="L36" s="52" t="n">
        <f aca="false">($F19-$E19)/5</f>
        <v>169151.8</v>
      </c>
      <c r="M36" s="52" t="n">
        <f aca="false">($F19-$E19)/5</f>
        <v>169151.8</v>
      </c>
      <c r="N36" s="53" t="n">
        <f aca="false">($F19-$E19)/5</f>
        <v>169151.8</v>
      </c>
      <c r="P36" s="54" t="s">
        <v>111</v>
      </c>
      <c r="Q36" s="55" t="n">
        <f aca="false">IFERROR(IF('Modelling inputs'!$E$30="Default",VLOOKUP(P36,'BAICR Charge Lookup'!A:F,6,FALSE()),IF('Modelling inputs'!$E$30="Alternate charge",VLOOKUP(P36,'BAICR Charge Lookup'!A:G,7,FALSE()))),0)</f>
        <v>14</v>
      </c>
    </row>
    <row r="37" customFormat="false" ht="15" hidden="false" customHeight="false" outlineLevel="0" collapsed="false">
      <c r="B37" s="17" t="str">
        <f aca="false">B20</f>
        <v>Rural</v>
      </c>
      <c r="C37" s="17" t="str">
        <f aca="false">C20</f>
        <v>m2 GFA</v>
      </c>
      <c r="D37" s="56" t="n">
        <f aca="false">D20</f>
        <v>4666</v>
      </c>
      <c r="E37" s="57" t="n">
        <f aca="false">($E20-$D20)/5</f>
        <v>96.6</v>
      </c>
      <c r="F37" s="57" t="n">
        <f aca="false">($E20-$D20)/5</f>
        <v>96.6</v>
      </c>
      <c r="G37" s="57" t="n">
        <f aca="false">($E20-$D20)/5</f>
        <v>96.6</v>
      </c>
      <c r="H37" s="57" t="n">
        <f aca="false">($E20-$D20)/5</f>
        <v>96.6</v>
      </c>
      <c r="I37" s="57" t="n">
        <f aca="false">($E20-$D20)/5</f>
        <v>96.6</v>
      </c>
      <c r="J37" s="57" t="n">
        <f aca="false">($F20-$E20)/5</f>
        <v>22.2</v>
      </c>
      <c r="K37" s="57" t="n">
        <f aca="false">($F20-$E20)/5</f>
        <v>22.2</v>
      </c>
      <c r="L37" s="57" t="n">
        <f aca="false">($F20-$E20)/5</f>
        <v>22.2</v>
      </c>
      <c r="M37" s="57" t="n">
        <f aca="false">($F20-$E20)/5</f>
        <v>22.2</v>
      </c>
      <c r="N37" s="58" t="n">
        <f aca="false">($F20-$E20)/5</f>
        <v>22.2</v>
      </c>
      <c r="P37" s="59" t="s">
        <v>112</v>
      </c>
      <c r="Q37" s="60" t="n">
        <f aca="false">IFERROR(IF('Modelling inputs'!$E$30="Default",VLOOKUP(P37,'BAICR Charge Lookup'!A:F,6,FALSE()),IF('Modelling inputs'!$E$30="Alternate charge",VLOOKUP(P37,'BAICR Charge Lookup'!A:G,7,FALSE()))),0)</f>
        <v>0</v>
      </c>
    </row>
    <row r="38" customFormat="false" ht="15.75" hidden="false" customHeight="true" outlineLevel="0" collapsed="false"/>
    <row r="39" customFormat="false" ht="21.75" hidden="false" customHeight="true" outlineLevel="0" collapsed="false">
      <c r="A39" s="30" t="n">
        <v>2.3</v>
      </c>
      <c r="B39" s="30" t="s">
        <v>79</v>
      </c>
      <c r="C39" s="30"/>
    </row>
    <row r="40" customFormat="false" ht="15.75" hidden="false" customHeight="false" outlineLevel="0" collapsed="false"/>
    <row r="41" customFormat="false" ht="15" hidden="false" customHeight="false" outlineLevel="0" collapsed="false">
      <c r="B41" s="31" t="s">
        <v>65</v>
      </c>
      <c r="C41" s="31" t="s">
        <v>66</v>
      </c>
      <c r="D41" s="32" t="n">
        <v>2016</v>
      </c>
      <c r="E41" s="32" t="n">
        <v>2017</v>
      </c>
      <c r="F41" s="32" t="n">
        <v>2018</v>
      </c>
      <c r="G41" s="32" t="n">
        <v>2019</v>
      </c>
      <c r="H41" s="32" t="n">
        <v>2020</v>
      </c>
      <c r="I41" s="32" t="n">
        <v>2021</v>
      </c>
      <c r="J41" s="32" t="n">
        <v>2022</v>
      </c>
      <c r="K41" s="32" t="n">
        <v>2023</v>
      </c>
      <c r="L41" s="32" t="n">
        <v>2024</v>
      </c>
      <c r="M41" s="32" t="n">
        <v>2025</v>
      </c>
      <c r="N41" s="32" t="n">
        <v>2026</v>
      </c>
    </row>
    <row r="42" customFormat="false" ht="15" hidden="false" customHeight="false" outlineLevel="0" collapsed="false">
      <c r="B42" s="17" t="str">
        <f aca="false">B8</f>
        <v>Food Services, Arts &amp; Recreation</v>
      </c>
      <c r="C42" s="17" t="str">
        <f aca="false">C8</f>
        <v>m2 GFA</v>
      </c>
      <c r="D42" s="46" t="s">
        <v>22</v>
      </c>
      <c r="E42" s="47" t="n">
        <f aca="false">E25*$Q25</f>
        <v>3474662.4</v>
      </c>
      <c r="F42" s="47" t="n">
        <f aca="false">F25*$Q25</f>
        <v>3474662.4</v>
      </c>
      <c r="G42" s="47" t="n">
        <f aca="false">G25*$Q25</f>
        <v>3474662.4</v>
      </c>
      <c r="H42" s="47" t="n">
        <f aca="false">H25*$Q25</f>
        <v>3474662.4</v>
      </c>
      <c r="I42" s="47" t="n">
        <f aca="false">I25*$Q25</f>
        <v>3474662.4</v>
      </c>
      <c r="J42" s="47" t="n">
        <f aca="false">J25*$Q25</f>
        <v>2636438.4</v>
      </c>
      <c r="K42" s="47" t="n">
        <f aca="false">K25*$Q25</f>
        <v>2636438.4</v>
      </c>
      <c r="L42" s="47" t="n">
        <f aca="false">L25*$Q25</f>
        <v>2636438.4</v>
      </c>
      <c r="M42" s="47" t="n">
        <f aca="false">M25*$Q25</f>
        <v>2636438.4</v>
      </c>
      <c r="N42" s="48" t="n">
        <f aca="false">N25*$Q25</f>
        <v>2636438.4</v>
      </c>
    </row>
    <row r="43" customFormat="false" ht="15" hidden="false" customHeight="false" outlineLevel="0" collapsed="false">
      <c r="B43" s="17" t="str">
        <f aca="false">B9</f>
        <v>Community - Education</v>
      </c>
      <c r="C43" s="17" t="str">
        <f aca="false">C9</f>
        <v>m2 GFA</v>
      </c>
      <c r="D43" s="51" t="s">
        <v>22</v>
      </c>
      <c r="E43" s="52" t="n">
        <f aca="false">E26*$Q26</f>
        <v>8593416</v>
      </c>
      <c r="F43" s="52" t="n">
        <f aca="false">F26*$Q26</f>
        <v>8593416</v>
      </c>
      <c r="G43" s="52" t="n">
        <f aca="false">G26*$Q26</f>
        <v>8593416</v>
      </c>
      <c r="H43" s="52" t="n">
        <f aca="false">H26*$Q26</f>
        <v>8593416</v>
      </c>
      <c r="I43" s="52" t="n">
        <f aca="false">I26*$Q26</f>
        <v>8593416</v>
      </c>
      <c r="J43" s="52" t="n">
        <f aca="false">J26*$Q26</f>
        <v>9155910.4</v>
      </c>
      <c r="K43" s="52" t="n">
        <f aca="false">K26*$Q26</f>
        <v>9155910.4</v>
      </c>
      <c r="L43" s="52" t="n">
        <f aca="false">L26*$Q26</f>
        <v>9155910.4</v>
      </c>
      <c r="M43" s="52" t="n">
        <f aca="false">M26*$Q26</f>
        <v>9155910.4</v>
      </c>
      <c r="N43" s="53" t="n">
        <f aca="false">N26*$Q26</f>
        <v>9155910.4</v>
      </c>
    </row>
    <row r="44" customFormat="false" ht="15" hidden="false" customHeight="false" outlineLevel="0" collapsed="false">
      <c r="B44" s="17" t="str">
        <f aca="false">B10</f>
        <v>Community - Health</v>
      </c>
      <c r="C44" s="17" t="str">
        <f aca="false">C10</f>
        <v>m2 GFA</v>
      </c>
      <c r="D44" s="51" t="s">
        <v>22</v>
      </c>
      <c r="E44" s="52" t="n">
        <f aca="false">E27*$Q27</f>
        <v>3990064</v>
      </c>
      <c r="F44" s="52" t="n">
        <f aca="false">F27*$Q27</f>
        <v>3990064</v>
      </c>
      <c r="G44" s="52" t="n">
        <f aca="false">G27*$Q27</f>
        <v>3990064</v>
      </c>
      <c r="H44" s="52" t="n">
        <f aca="false">H27*$Q27</f>
        <v>3990064</v>
      </c>
      <c r="I44" s="52" t="n">
        <f aca="false">I27*$Q27</f>
        <v>3990064</v>
      </c>
      <c r="J44" s="52" t="n">
        <f aca="false">J27*$Q27</f>
        <v>3463158.4</v>
      </c>
      <c r="K44" s="52" t="n">
        <f aca="false">K27*$Q27</f>
        <v>3463158.4</v>
      </c>
      <c r="L44" s="52" t="n">
        <f aca="false">L27*$Q27</f>
        <v>3463158.4</v>
      </c>
      <c r="M44" s="52" t="n">
        <f aca="false">M27*$Q27</f>
        <v>3463158.4</v>
      </c>
      <c r="N44" s="53" t="n">
        <f aca="false">N27*$Q27</f>
        <v>3463158.4</v>
      </c>
    </row>
    <row r="45" customFormat="false" ht="15" hidden="false" customHeight="false" outlineLevel="0" collapsed="false">
      <c r="B45" s="17" t="str">
        <f aca="false">B11</f>
        <v>Community - Other</v>
      </c>
      <c r="C45" s="17" t="str">
        <f aca="false">C11</f>
        <v>m2 GFA</v>
      </c>
      <c r="D45" s="51" t="s">
        <v>22</v>
      </c>
      <c r="E45" s="52" t="n">
        <f aca="false">E28*$Q28</f>
        <v>786052.8</v>
      </c>
      <c r="F45" s="52" t="n">
        <f aca="false">F28*$Q28</f>
        <v>786052.8</v>
      </c>
      <c r="G45" s="52" t="n">
        <f aca="false">G28*$Q28</f>
        <v>786052.8</v>
      </c>
      <c r="H45" s="52" t="n">
        <f aca="false">H28*$Q28</f>
        <v>786052.8</v>
      </c>
      <c r="I45" s="52" t="n">
        <f aca="false">I28*$Q28</f>
        <v>786052.8</v>
      </c>
      <c r="J45" s="52" t="n">
        <f aca="false">J28*$Q28</f>
        <v>820216</v>
      </c>
      <c r="K45" s="52" t="n">
        <f aca="false">K28*$Q28</f>
        <v>820216</v>
      </c>
      <c r="L45" s="52" t="n">
        <f aca="false">L28*$Q28</f>
        <v>820216</v>
      </c>
      <c r="M45" s="52" t="n">
        <f aca="false">M28*$Q28</f>
        <v>820216</v>
      </c>
      <c r="N45" s="53" t="n">
        <f aca="false">N28*$Q28</f>
        <v>820216</v>
      </c>
    </row>
    <row r="46" customFormat="false" ht="15" hidden="false" customHeight="false" outlineLevel="0" collapsed="false">
      <c r="B46" s="17" t="str">
        <f aca="false">B12</f>
        <v>Industry - General</v>
      </c>
      <c r="C46" s="17" t="str">
        <f aca="false">C12</f>
        <v>m2 GFA</v>
      </c>
      <c r="D46" s="51" t="s">
        <v>22</v>
      </c>
      <c r="E46" s="52" t="n">
        <f aca="false">E29*$Q29</f>
        <v>106394.4</v>
      </c>
      <c r="F46" s="52" t="n">
        <f aca="false">F29*$Q29</f>
        <v>106394.4</v>
      </c>
      <c r="G46" s="52" t="n">
        <f aca="false">G29*$Q29</f>
        <v>106394.4</v>
      </c>
      <c r="H46" s="52" t="n">
        <f aca="false">H29*$Q29</f>
        <v>106394.4</v>
      </c>
      <c r="I46" s="52" t="n">
        <f aca="false">I29*$Q29</f>
        <v>106394.4</v>
      </c>
      <c r="J46" s="52" t="n">
        <f aca="false">J29*$Q29</f>
        <v>119473.2</v>
      </c>
      <c r="K46" s="52" t="n">
        <f aca="false">K29*$Q29</f>
        <v>119473.2</v>
      </c>
      <c r="L46" s="52" t="n">
        <f aca="false">L29*$Q29</f>
        <v>119473.2</v>
      </c>
      <c r="M46" s="52" t="n">
        <f aca="false">M29*$Q29</f>
        <v>119473.2</v>
      </c>
      <c r="N46" s="53" t="n">
        <f aca="false">N29*$Q29</f>
        <v>119473.2</v>
      </c>
    </row>
    <row r="47" customFormat="false" ht="15" hidden="false" customHeight="false" outlineLevel="0" collapsed="false">
      <c r="B47" s="17" t="str">
        <f aca="false">B13</f>
        <v>Industry - Heavy</v>
      </c>
      <c r="C47" s="17" t="str">
        <f aca="false">C13</f>
        <v>m2 GFA</v>
      </c>
      <c r="D47" s="51" t="s">
        <v>22</v>
      </c>
      <c r="E47" s="52" t="n">
        <f aca="false">E30*$Q30</f>
        <v>245976</v>
      </c>
      <c r="F47" s="52" t="n">
        <f aca="false">F30*$Q30</f>
        <v>245976</v>
      </c>
      <c r="G47" s="52" t="n">
        <f aca="false">G30*$Q30</f>
        <v>245976</v>
      </c>
      <c r="H47" s="52" t="n">
        <f aca="false">H30*$Q30</f>
        <v>245976</v>
      </c>
      <c r="I47" s="52" t="n">
        <f aca="false">I30*$Q30</f>
        <v>245976</v>
      </c>
      <c r="J47" s="52" t="n">
        <f aca="false">J30*$Q30</f>
        <v>332508</v>
      </c>
      <c r="K47" s="52" t="n">
        <f aca="false">K30*$Q30</f>
        <v>332508</v>
      </c>
      <c r="L47" s="52" t="n">
        <f aca="false">L30*$Q30</f>
        <v>332508</v>
      </c>
      <c r="M47" s="52" t="n">
        <f aca="false">M30*$Q30</f>
        <v>332508</v>
      </c>
      <c r="N47" s="53" t="n">
        <f aca="false">N30*$Q30</f>
        <v>332508</v>
      </c>
    </row>
    <row r="48" customFormat="false" ht="15" hidden="false" customHeight="false" outlineLevel="0" collapsed="false">
      <c r="B48" s="17" t="str">
        <f aca="false">B14</f>
        <v>Industry - Light</v>
      </c>
      <c r="C48" s="17" t="str">
        <f aca="false">C14</f>
        <v>m2 GFA</v>
      </c>
      <c r="D48" s="51" t="s">
        <v>22</v>
      </c>
      <c r="E48" s="52" t="n">
        <f aca="false">E31*$Q31</f>
        <v>826666.4</v>
      </c>
      <c r="F48" s="52" t="n">
        <f aca="false">F31*$Q31</f>
        <v>826666.4</v>
      </c>
      <c r="G48" s="52" t="n">
        <f aca="false">G31*$Q31</f>
        <v>826666.4</v>
      </c>
      <c r="H48" s="52" t="n">
        <f aca="false">H31*$Q31</f>
        <v>826666.4</v>
      </c>
      <c r="I48" s="52" t="n">
        <f aca="false">I31*$Q31</f>
        <v>826666.4</v>
      </c>
      <c r="J48" s="52" t="n">
        <f aca="false">J31*$Q31</f>
        <v>835612.4</v>
      </c>
      <c r="K48" s="52" t="n">
        <f aca="false">K31*$Q31</f>
        <v>835612.4</v>
      </c>
      <c r="L48" s="52" t="n">
        <f aca="false">L31*$Q31</f>
        <v>835612.4</v>
      </c>
      <c r="M48" s="52" t="n">
        <f aca="false">M31*$Q31</f>
        <v>835612.4</v>
      </c>
      <c r="N48" s="53" t="n">
        <f aca="false">N31*$Q31</f>
        <v>835612.4</v>
      </c>
    </row>
    <row r="49" customFormat="false" ht="15" hidden="false" customHeight="false" outlineLevel="0" collapsed="false">
      <c r="B49" s="17" t="str">
        <f aca="false">B15</f>
        <v>Industry - Other</v>
      </c>
      <c r="C49" s="17" t="str">
        <f aca="false">C15</f>
        <v>m2 GFA</v>
      </c>
      <c r="D49" s="51" t="s">
        <v>22</v>
      </c>
      <c r="E49" s="52" t="n">
        <f aca="false">E32*$Q32</f>
        <v>18239.2</v>
      </c>
      <c r="F49" s="52" t="n">
        <f aca="false">F32*$Q32</f>
        <v>18239.2</v>
      </c>
      <c r="G49" s="52" t="n">
        <f aca="false">G32*$Q32</f>
        <v>18239.2</v>
      </c>
      <c r="H49" s="52" t="n">
        <f aca="false">H32*$Q32</f>
        <v>18239.2</v>
      </c>
      <c r="I49" s="52" t="n">
        <f aca="false">I32*$Q32</f>
        <v>18239.2</v>
      </c>
      <c r="J49" s="52" t="n">
        <f aca="false">J32*$Q32</f>
        <v>23976.4</v>
      </c>
      <c r="K49" s="52" t="n">
        <f aca="false">K32*$Q32</f>
        <v>23976.4</v>
      </c>
      <c r="L49" s="52" t="n">
        <f aca="false">L32*$Q32</f>
        <v>23976.4</v>
      </c>
      <c r="M49" s="52" t="n">
        <f aca="false">M32*$Q32</f>
        <v>23976.4</v>
      </c>
      <c r="N49" s="53" t="n">
        <f aca="false">N32*$Q32</f>
        <v>23976.4</v>
      </c>
    </row>
    <row r="50" customFormat="false" ht="15" hidden="false" customHeight="false" outlineLevel="0" collapsed="false">
      <c r="B50" s="17" t="str">
        <f aca="false">B16</f>
        <v>Office</v>
      </c>
      <c r="C50" s="17" t="str">
        <f aca="false">C16</f>
        <v>m2 GFA</v>
      </c>
      <c r="D50" s="51" t="s">
        <v>22</v>
      </c>
      <c r="E50" s="52" t="n">
        <f aca="false">E33*$Q33</f>
        <v>10155080</v>
      </c>
      <c r="F50" s="52" t="n">
        <f aca="false">F33*$Q33</f>
        <v>10155080</v>
      </c>
      <c r="G50" s="52" t="n">
        <f aca="false">G33*$Q33</f>
        <v>10155080</v>
      </c>
      <c r="H50" s="52" t="n">
        <f aca="false">H33*$Q33</f>
        <v>10155080</v>
      </c>
      <c r="I50" s="52" t="n">
        <f aca="false">I33*$Q33</f>
        <v>10155080</v>
      </c>
      <c r="J50" s="52" t="n">
        <f aca="false">J33*$Q33</f>
        <v>11516960</v>
      </c>
      <c r="K50" s="52" t="n">
        <f aca="false">K33*$Q33</f>
        <v>11516960</v>
      </c>
      <c r="L50" s="52" t="n">
        <f aca="false">L33*$Q33</f>
        <v>11516960</v>
      </c>
      <c r="M50" s="52" t="n">
        <f aca="false">M33*$Q33</f>
        <v>11516960</v>
      </c>
      <c r="N50" s="53" t="n">
        <f aca="false">N33*$Q33</f>
        <v>11516960</v>
      </c>
    </row>
    <row r="51" customFormat="false" ht="15" hidden="false" customHeight="false" outlineLevel="0" collapsed="false">
      <c r="B51" s="17" t="str">
        <f aca="false">B17</f>
        <v>Retail</v>
      </c>
      <c r="C51" s="17" t="str">
        <f aca="false">C17</f>
        <v>m2 GFA</v>
      </c>
      <c r="D51" s="51" t="s">
        <v>22</v>
      </c>
      <c r="E51" s="52" t="n">
        <f aca="false">E34*$Q34</f>
        <v>7085404.8</v>
      </c>
      <c r="F51" s="52" t="n">
        <f aca="false">F34*$Q34</f>
        <v>7085404.8</v>
      </c>
      <c r="G51" s="52" t="n">
        <f aca="false">G34*$Q34</f>
        <v>7085404.8</v>
      </c>
      <c r="H51" s="52" t="n">
        <f aca="false">H34*$Q34</f>
        <v>7085404.8</v>
      </c>
      <c r="I51" s="52" t="n">
        <f aca="false">I34*$Q34</f>
        <v>7085404.8</v>
      </c>
      <c r="J51" s="52" t="n">
        <f aca="false">J34*$Q34</f>
        <v>8338435.2</v>
      </c>
      <c r="K51" s="52" t="n">
        <f aca="false">K34*$Q34</f>
        <v>8338435.2</v>
      </c>
      <c r="L51" s="52" t="n">
        <f aca="false">L34*$Q34</f>
        <v>8338435.2</v>
      </c>
      <c r="M51" s="52" t="n">
        <f aca="false">M34*$Q34</f>
        <v>8338435.2</v>
      </c>
      <c r="N51" s="53" t="n">
        <f aca="false">N34*$Q34</f>
        <v>8338435.2</v>
      </c>
    </row>
    <row r="52" customFormat="false" ht="15" hidden="false" customHeight="false" outlineLevel="0" collapsed="false">
      <c r="B52" s="17" t="str">
        <f aca="false">B18</f>
        <v>Showroom, Retail Warehouse &amp; Bulky Goods</v>
      </c>
      <c r="C52" s="17" t="str">
        <f aca="false">C18</f>
        <v>m2 GFA</v>
      </c>
      <c r="D52" s="51" t="s">
        <v>22</v>
      </c>
      <c r="E52" s="52" t="n">
        <f aca="false">E35*$Q35</f>
        <v>1176988.8</v>
      </c>
      <c r="F52" s="52" t="n">
        <f aca="false">F35*$Q35</f>
        <v>1176988.8</v>
      </c>
      <c r="G52" s="52" t="n">
        <f aca="false">G35*$Q35</f>
        <v>1176988.8</v>
      </c>
      <c r="H52" s="52" t="n">
        <f aca="false">H35*$Q35</f>
        <v>1176988.8</v>
      </c>
      <c r="I52" s="52" t="n">
        <f aca="false">I35*$Q35</f>
        <v>1176988.8</v>
      </c>
      <c r="J52" s="52" t="n">
        <f aca="false">J35*$Q35</f>
        <v>1056473.6</v>
      </c>
      <c r="K52" s="52" t="n">
        <f aca="false">K35*$Q35</f>
        <v>1056473.6</v>
      </c>
      <c r="L52" s="52" t="n">
        <f aca="false">L35*$Q35</f>
        <v>1056473.6</v>
      </c>
      <c r="M52" s="52" t="n">
        <f aca="false">M35*$Q35</f>
        <v>1056473.6</v>
      </c>
      <c r="N52" s="53" t="n">
        <f aca="false">N35*$Q35</f>
        <v>1056473.6</v>
      </c>
    </row>
    <row r="53" customFormat="false" ht="15" hidden="false" customHeight="false" outlineLevel="0" collapsed="false">
      <c r="B53" s="17" t="str">
        <f aca="false">B19</f>
        <v>Warehouse, Bulk Stores &amp; Logistics</v>
      </c>
      <c r="C53" s="17" t="str">
        <f aca="false">C19</f>
        <v>m2 GFA</v>
      </c>
      <c r="D53" s="51" t="s">
        <v>22</v>
      </c>
      <c r="E53" s="52" t="n">
        <f aca="false">E36*$Q36</f>
        <v>1815788.8</v>
      </c>
      <c r="F53" s="52" t="n">
        <f aca="false">F36*$Q36</f>
        <v>1815788.8</v>
      </c>
      <c r="G53" s="52" t="n">
        <f aca="false">G36*$Q36</f>
        <v>1815788.8</v>
      </c>
      <c r="H53" s="52" t="n">
        <f aca="false">H36*$Q36</f>
        <v>1815788.8</v>
      </c>
      <c r="I53" s="52" t="n">
        <f aca="false">I36*$Q36</f>
        <v>1815788.8</v>
      </c>
      <c r="J53" s="52" t="n">
        <f aca="false">J36*$Q36</f>
        <v>2368125.2</v>
      </c>
      <c r="K53" s="52" t="n">
        <f aca="false">K36*$Q36</f>
        <v>2368125.2</v>
      </c>
      <c r="L53" s="52" t="n">
        <f aca="false">L36*$Q36</f>
        <v>2368125.2</v>
      </c>
      <c r="M53" s="52" t="n">
        <f aca="false">M36*$Q36</f>
        <v>2368125.2</v>
      </c>
      <c r="N53" s="53" t="n">
        <f aca="false">N36*$Q36</f>
        <v>2368125.2</v>
      </c>
    </row>
    <row r="54" customFormat="false" ht="15" hidden="false" customHeight="false" outlineLevel="0" collapsed="false">
      <c r="B54" s="17" t="str">
        <f aca="false">B20</f>
        <v>Rural</v>
      </c>
      <c r="C54" s="17" t="str">
        <f aca="false">C20</f>
        <v>m2 GFA</v>
      </c>
      <c r="D54" s="56" t="s">
        <v>22</v>
      </c>
      <c r="E54" s="57" t="n">
        <f aca="false">E37*$Q37</f>
        <v>0</v>
      </c>
      <c r="F54" s="57" t="n">
        <f aca="false">F37*$Q37</f>
        <v>0</v>
      </c>
      <c r="G54" s="57" t="n">
        <f aca="false">G37*$Q37</f>
        <v>0</v>
      </c>
      <c r="H54" s="57" t="n">
        <f aca="false">H37*$Q37</f>
        <v>0</v>
      </c>
      <c r="I54" s="57" t="n">
        <f aca="false">I37*$Q37</f>
        <v>0</v>
      </c>
      <c r="J54" s="57" t="n">
        <f aca="false">J37*$Q37</f>
        <v>0</v>
      </c>
      <c r="K54" s="57" t="n">
        <f aca="false">K37*$Q37</f>
        <v>0</v>
      </c>
      <c r="L54" s="57" t="n">
        <f aca="false">L37*$Q37</f>
        <v>0</v>
      </c>
      <c r="M54" s="57" t="n">
        <f aca="false">M37*$Q37</f>
        <v>0</v>
      </c>
      <c r="N54" s="58" t="n">
        <f aca="false">N37*$Q37</f>
        <v>0</v>
      </c>
    </row>
    <row r="55" customFormat="false" ht="15" hidden="false" customHeight="false" outlineLevel="0" collapsed="false">
      <c r="B55" s="25" t="s">
        <v>80</v>
      </c>
      <c r="C55" s="25" t="s">
        <v>22</v>
      </c>
      <c r="D55" s="74" t="s">
        <v>22</v>
      </c>
      <c r="E55" s="75" t="n">
        <f aca="false">SUM(E42:E54)</f>
        <v>38274733.6</v>
      </c>
      <c r="F55" s="75" t="n">
        <f aca="false">SUM(F42:F54)</f>
        <v>38274733.6</v>
      </c>
      <c r="G55" s="75" t="n">
        <f aca="false">SUM(G42:G54)</f>
        <v>38274733.6</v>
      </c>
      <c r="H55" s="75" t="n">
        <f aca="false">SUM(H42:H54)</f>
        <v>38274733.6</v>
      </c>
      <c r="I55" s="75" t="n">
        <f aca="false">SUM(I42:I54)</f>
        <v>38274733.6</v>
      </c>
      <c r="J55" s="75" t="n">
        <f aca="false">SUM(J42:J54)</f>
        <v>40667287.2</v>
      </c>
      <c r="K55" s="75" t="n">
        <f aca="false">SUM(K42:K54)</f>
        <v>40667287.2</v>
      </c>
      <c r="L55" s="75" t="n">
        <f aca="false">SUM(L42:L54)</f>
        <v>40667287.2</v>
      </c>
      <c r="M55" s="75" t="n">
        <f aca="false">SUM(M42:M54)</f>
        <v>40667287.2</v>
      </c>
      <c r="N55" s="76" t="n">
        <f aca="false">SUM(N42:N54)</f>
        <v>40667287.2</v>
      </c>
    </row>
    <row r="57" customFormat="false" ht="15" hidden="false" customHeight="false" outlineLevel="0" collapsed="false">
      <c r="A57" s="70" t="s">
        <v>81</v>
      </c>
    </row>
    <row r="58" customFormat="false" ht="15" hidden="false" customHeight="false" outlineLevel="0" collapsed="false">
      <c r="A58" s="71" t="s">
        <v>113</v>
      </c>
    </row>
    <row r="59" customFormat="false" ht="15" hidden="false" customHeight="false" outlineLevel="0" collapsed="false">
      <c r="A59" s="71" t="s">
        <v>83</v>
      </c>
    </row>
    <row r="60" customFormat="false" ht="15" hidden="false" customHeight="false" outlineLevel="0" collapsed="false">
      <c r="A60" s="71" t="s">
        <v>84</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F1D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1.14"/>
    <col collapsed="false" customWidth="true" hidden="false" outlineLevel="0" max="2" min="2" style="1" width="43.71"/>
    <col collapsed="false" customWidth="true" hidden="false" outlineLevel="0" max="3" min="3" style="1" width="51"/>
    <col collapsed="false" customWidth="true" hidden="false" outlineLevel="0" max="14" min="4" style="1" width="11.71"/>
    <col collapsed="false" customWidth="false" hidden="false" outlineLevel="0" max="15" min="15" style="1" width="9.14"/>
    <col collapsed="false" customWidth="true" hidden="false" outlineLevel="0" max="17" min="16" style="1" width="11.71"/>
    <col collapsed="false" customWidth="false" hidden="false" outlineLevel="0" max="16384" min="18" style="1" width="9.14"/>
  </cols>
  <sheetData>
    <row r="1" s="2" customFormat="true" ht="20.25" hidden="false" customHeight="false" outlineLevel="0" collapsed="false">
      <c r="A1" s="2" t="s">
        <v>11</v>
      </c>
    </row>
    <row r="2" s="2" customFormat="true" ht="21" hidden="false" customHeight="false" outlineLevel="0" collapsed="false">
      <c r="A2" s="2" t="s">
        <v>0</v>
      </c>
    </row>
    <row r="3" customFormat="false" ht="15.75" hidden="false" customHeight="false" outlineLevel="0" collapsed="false">
      <c r="A3" s="12" t="str">
        <f aca="false">Coversheet!C8</f>
        <v>Effective 10 December 2021</v>
      </c>
      <c r="D3" s="13" t="s">
        <v>12</v>
      </c>
    </row>
    <row r="4" customFormat="false" ht="15" hidden="false" customHeight="false" outlineLevel="0" collapsed="false">
      <c r="D4" s="14" t="s">
        <v>13</v>
      </c>
    </row>
    <row r="5" customFormat="false" ht="18" hidden="false" customHeight="false" outlineLevel="0" collapsed="false">
      <c r="A5" s="30" t="n">
        <v>3.1</v>
      </c>
      <c r="B5" s="30" t="s">
        <v>114</v>
      </c>
      <c r="C5" s="30"/>
    </row>
    <row r="6" customFormat="false" ht="15.75" hidden="false" customHeight="false" outlineLevel="0" collapsed="false"/>
    <row r="7" customFormat="false" ht="17.25" hidden="false" customHeight="false" outlineLevel="0" collapsed="false">
      <c r="B7" s="31" t="s">
        <v>53</v>
      </c>
      <c r="C7" s="31" t="s">
        <v>54</v>
      </c>
      <c r="D7" s="32" t="n">
        <v>2016</v>
      </c>
      <c r="E7" s="32" t="n">
        <v>2021</v>
      </c>
      <c r="F7" s="32" t="n">
        <v>2026</v>
      </c>
      <c r="G7" s="72"/>
    </row>
    <row r="8" customFormat="false" ht="17.25" hidden="false" customHeight="false" outlineLevel="0" collapsed="false">
      <c r="B8" s="17" t="s">
        <v>115</v>
      </c>
      <c r="C8" s="17" t="s">
        <v>116</v>
      </c>
      <c r="D8" s="77" t="n">
        <v>50334875.4073588</v>
      </c>
      <c r="E8" s="78" t="n">
        <v>52236427.725723</v>
      </c>
      <c r="F8" s="79" t="n">
        <v>54436481.207498</v>
      </c>
    </row>
    <row r="10" customFormat="false" ht="18" hidden="false" customHeight="false" outlineLevel="0" collapsed="false">
      <c r="A10" s="30" t="n">
        <v>3.2</v>
      </c>
      <c r="B10" s="30" t="s">
        <v>100</v>
      </c>
      <c r="C10" s="30"/>
    </row>
    <row r="11" customFormat="false" ht="15.75" hidden="false" customHeight="false" outlineLevel="0" collapsed="false"/>
    <row r="12" customFormat="false" ht="30" hidden="false" customHeight="false" outlineLevel="0" collapsed="false">
      <c r="B12" s="31" t="s">
        <v>65</v>
      </c>
      <c r="C12" s="31" t="s">
        <v>66</v>
      </c>
      <c r="D12" s="32" t="n">
        <v>2016</v>
      </c>
      <c r="E12" s="32" t="n">
        <v>2017</v>
      </c>
      <c r="F12" s="32" t="n">
        <v>2018</v>
      </c>
      <c r="G12" s="32" t="n">
        <v>2019</v>
      </c>
      <c r="H12" s="32" t="n">
        <v>2020</v>
      </c>
      <c r="I12" s="32" t="n">
        <v>2021</v>
      </c>
      <c r="J12" s="32" t="n">
        <v>2022</v>
      </c>
      <c r="K12" s="32" t="n">
        <v>2023</v>
      </c>
      <c r="L12" s="32" t="n">
        <v>2024</v>
      </c>
      <c r="M12" s="32" t="n">
        <v>2025</v>
      </c>
      <c r="N12" s="32" t="n">
        <v>2026</v>
      </c>
      <c r="P12" s="73" t="s">
        <v>67</v>
      </c>
      <c r="Q12" s="73" t="s">
        <v>68</v>
      </c>
    </row>
    <row r="13" customFormat="false" ht="17.25" hidden="false" customHeight="false" outlineLevel="0" collapsed="false">
      <c r="B13" s="17" t="s">
        <v>115</v>
      </c>
      <c r="C13" s="17" t="s">
        <v>116</v>
      </c>
      <c r="D13" s="80" t="n">
        <f aca="false">D8</f>
        <v>50334875.4073588</v>
      </c>
      <c r="E13" s="81" t="n">
        <f aca="false">($E8-$D8)/5</f>
        <v>380310.463672839</v>
      </c>
      <c r="F13" s="81" t="n">
        <f aca="false">($E8-$D8)/5</f>
        <v>380310.463672839</v>
      </c>
      <c r="G13" s="81" t="n">
        <f aca="false">($E8-$D8)/5</f>
        <v>380310.463672839</v>
      </c>
      <c r="H13" s="81" t="n">
        <f aca="false">($E8-$D8)/5</f>
        <v>380310.463672839</v>
      </c>
      <c r="I13" s="81" t="n">
        <f aca="false">($E8-$D8)/5</f>
        <v>380310.463672839</v>
      </c>
      <c r="J13" s="81" t="n">
        <f aca="false">($F8-$E8)/5</f>
        <v>440010.696355006</v>
      </c>
      <c r="K13" s="81" t="n">
        <f aca="false">($F8-$E8)/5</f>
        <v>440010.696355006</v>
      </c>
      <c r="L13" s="81" t="n">
        <f aca="false">($F8-$E8)/5</f>
        <v>440010.696355006</v>
      </c>
      <c r="M13" s="81" t="n">
        <f aca="false">($F8-$E8)/5</f>
        <v>440010.696355006</v>
      </c>
      <c r="N13" s="82" t="n">
        <f aca="false">($F8-$E8)/5</f>
        <v>440010.696355006</v>
      </c>
      <c r="P13" s="83" t="s">
        <v>117</v>
      </c>
      <c r="Q13" s="84" t="n">
        <f aca="false">IFERROR(IF('Modelling inputs'!$E$30="Default",VLOOKUP(P13,'BAICR Charge Lookup'!A:F,6,FALSE()),IF('Modelling inputs'!$E$30="Alternate charge",VLOOKUP(P13,'BAICR Charge Lookup'!A:G,7,FALSE()))),0)</f>
        <v>10</v>
      </c>
    </row>
    <row r="15" customFormat="false" ht="18" hidden="false" customHeight="false" outlineLevel="0" collapsed="false">
      <c r="A15" s="30" t="n">
        <v>2.3</v>
      </c>
      <c r="B15" s="30" t="s">
        <v>79</v>
      </c>
      <c r="C15" s="30"/>
    </row>
    <row r="16" customFormat="false" ht="15.75" hidden="false" customHeight="false" outlineLevel="0" collapsed="false"/>
    <row r="17" customFormat="false" ht="15" hidden="false" customHeight="false" outlineLevel="0" collapsed="false">
      <c r="B17" s="31" t="s">
        <v>65</v>
      </c>
      <c r="C17" s="31" t="s">
        <v>66</v>
      </c>
      <c r="D17" s="32" t="n">
        <v>2016</v>
      </c>
      <c r="E17" s="32" t="n">
        <v>2017</v>
      </c>
      <c r="F17" s="32" t="n">
        <v>2018</v>
      </c>
      <c r="G17" s="32" t="n">
        <v>2019</v>
      </c>
      <c r="H17" s="32" t="n">
        <v>2020</v>
      </c>
      <c r="I17" s="32" t="n">
        <v>2021</v>
      </c>
      <c r="J17" s="32" t="n">
        <v>2022</v>
      </c>
      <c r="K17" s="32" t="n">
        <v>2023</v>
      </c>
      <c r="L17" s="32" t="n">
        <v>2024</v>
      </c>
      <c r="M17" s="32" t="n">
        <v>2025</v>
      </c>
      <c r="N17" s="32" t="n">
        <v>2026</v>
      </c>
    </row>
    <row r="18" customFormat="false" ht="17.25" hidden="false" customHeight="false" outlineLevel="0" collapsed="false">
      <c r="B18" s="17" t="s">
        <v>115</v>
      </c>
      <c r="C18" s="17" t="s">
        <v>116</v>
      </c>
      <c r="D18" s="80" t="s">
        <v>22</v>
      </c>
      <c r="E18" s="81" t="n">
        <f aca="false">E13*$Q13</f>
        <v>3803104.63672839</v>
      </c>
      <c r="F18" s="81" t="n">
        <f aca="false">F13*$Q13</f>
        <v>3803104.63672839</v>
      </c>
      <c r="G18" s="81" t="n">
        <f aca="false">G13*$Q13</f>
        <v>3803104.63672839</v>
      </c>
      <c r="H18" s="81" t="n">
        <f aca="false">H13*$Q13</f>
        <v>3803104.63672839</v>
      </c>
      <c r="I18" s="81" t="n">
        <f aca="false">I13*$Q13</f>
        <v>3803104.63672839</v>
      </c>
      <c r="J18" s="81" t="n">
        <f aca="false">J13*$Q13</f>
        <v>4400106.96355006</v>
      </c>
      <c r="K18" s="81" t="n">
        <f aca="false">K13*$Q13</f>
        <v>4400106.96355006</v>
      </c>
      <c r="L18" s="81" t="n">
        <f aca="false">L13*$Q13</f>
        <v>4400106.96355006</v>
      </c>
      <c r="M18" s="81" t="n">
        <f aca="false">M13*$Q13</f>
        <v>4400106.96355006</v>
      </c>
      <c r="N18" s="82" t="n">
        <f aca="false">N13*$Q13</f>
        <v>4400106.96355006</v>
      </c>
    </row>
    <row r="20" customFormat="false" ht="15" hidden="false" customHeight="false" outlineLevel="0" collapsed="false">
      <c r="A20" s="70" t="s">
        <v>81</v>
      </c>
    </row>
    <row r="21" customFormat="false" ht="15" hidden="false" customHeight="false" outlineLevel="0" collapsed="false">
      <c r="A21" s="71" t="s">
        <v>118</v>
      </c>
    </row>
    <row r="22" customFormat="false" ht="15" hidden="false" customHeight="false" outlineLevel="0" collapsed="false">
      <c r="A22" s="71" t="s">
        <v>83</v>
      </c>
    </row>
    <row r="23" customFormat="false" ht="15" hidden="false" customHeight="false" outlineLevel="0" collapsed="false">
      <c r="A23" s="71" t="s">
        <v>84</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EADA"/>
    <pageSetUpPr fitToPage="tru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29"/>
    <col collapsed="false" customWidth="true" hidden="false" outlineLevel="0" max="2" min="2" style="1" width="60.57"/>
    <col collapsed="false" customWidth="true" hidden="false" outlineLevel="0" max="3" min="3" style="1" width="98"/>
    <col collapsed="false" customWidth="true" hidden="false" outlineLevel="0" max="4" min="4" style="1" width="57"/>
    <col collapsed="false" customWidth="true" hidden="false" outlineLevel="0" max="5" min="5" style="1" width="2.42"/>
    <col collapsed="false" customWidth="true" hidden="false" outlineLevel="0" max="7" min="6" style="44" width="13.57"/>
    <col collapsed="false" customWidth="false" hidden="false" outlineLevel="0" max="16384" min="8" style="1" width="9.14"/>
  </cols>
  <sheetData>
    <row r="1" s="2" customFormat="true" ht="20.25" hidden="false" customHeight="false" outlineLevel="0" collapsed="false">
      <c r="A1" s="2" t="s">
        <v>11</v>
      </c>
      <c r="F1" s="85"/>
      <c r="G1" s="85"/>
    </row>
    <row r="2" s="2" customFormat="true" ht="21" hidden="false" customHeight="false" outlineLevel="0" collapsed="false">
      <c r="A2" s="2" t="s">
        <v>0</v>
      </c>
      <c r="F2" s="85"/>
      <c r="G2" s="85"/>
    </row>
    <row r="3" customFormat="false" ht="15.75" hidden="false" customHeight="false" outlineLevel="0" collapsed="false">
      <c r="A3" s="12" t="str">
        <f aca="false">Coversheet!C8</f>
        <v>Effective 10 December 2021</v>
      </c>
    </row>
    <row r="5" customFormat="false" ht="15" hidden="false" customHeight="false" outlineLevel="0" collapsed="false">
      <c r="A5" s="86" t="s">
        <v>119</v>
      </c>
    </row>
    <row r="6" customFormat="false" ht="15" hidden="false" customHeight="false" outlineLevel="0" collapsed="false">
      <c r="A6" s="87" t="s">
        <v>36</v>
      </c>
    </row>
    <row r="8" customFormat="false" ht="18" hidden="false" customHeight="false" outlineLevel="0" collapsed="false">
      <c r="A8" s="30" t="s">
        <v>120</v>
      </c>
    </row>
    <row r="9" s="86" customFormat="true" ht="15.75" hidden="false" customHeight="false" outlineLevel="0" collapsed="false">
      <c r="A9" s="15" t="s">
        <v>121</v>
      </c>
      <c r="B9" s="15" t="s">
        <v>122</v>
      </c>
      <c r="C9" s="15" t="s">
        <v>123</v>
      </c>
      <c r="D9" s="15" t="s">
        <v>124</v>
      </c>
      <c r="F9" s="16" t="s">
        <v>125</v>
      </c>
      <c r="G9" s="16" t="s">
        <v>126</v>
      </c>
    </row>
    <row r="10" customFormat="false" ht="15" hidden="false" customHeight="false" outlineLevel="0" collapsed="false">
      <c r="A10" s="88" t="s">
        <v>127</v>
      </c>
      <c r="B10" s="88" t="s">
        <v>128</v>
      </c>
      <c r="C10" s="88" t="s">
        <v>129</v>
      </c>
      <c r="D10" s="88" t="s">
        <v>130</v>
      </c>
      <c r="F10" s="89" t="n">
        <v>14000</v>
      </c>
      <c r="G10" s="89" t="n">
        <v>0</v>
      </c>
    </row>
    <row r="11" customFormat="false" ht="15" hidden="false" customHeight="false" outlineLevel="0" collapsed="false">
      <c r="A11" s="17" t="s">
        <v>131</v>
      </c>
      <c r="B11" s="17" t="s">
        <v>132</v>
      </c>
      <c r="C11" s="17" t="s">
        <v>133</v>
      </c>
      <c r="D11" s="17" t="s">
        <v>134</v>
      </c>
      <c r="F11" s="90" t="n">
        <v>14000</v>
      </c>
      <c r="G11" s="90" t="n">
        <v>0</v>
      </c>
    </row>
    <row r="13" customFormat="false" ht="18" hidden="false" customHeight="false" outlineLevel="0" collapsed="false">
      <c r="A13" s="30" t="s">
        <v>135</v>
      </c>
    </row>
    <row r="14" customFormat="false" ht="15.75" hidden="false" customHeight="false" outlineLevel="0" collapsed="false">
      <c r="A14" s="15" t="s">
        <v>121</v>
      </c>
      <c r="B14" s="15" t="s">
        <v>122</v>
      </c>
      <c r="C14" s="15" t="s">
        <v>123</v>
      </c>
      <c r="D14" s="15" t="s">
        <v>124</v>
      </c>
      <c r="F14" s="16" t="s">
        <v>125</v>
      </c>
      <c r="G14" s="16" t="s">
        <v>126</v>
      </c>
    </row>
    <row r="15" customFormat="false" ht="15" hidden="false" customHeight="false" outlineLevel="0" collapsed="false">
      <c r="A15" s="91" t="s">
        <v>136</v>
      </c>
      <c r="B15" s="91" t="s">
        <v>137</v>
      </c>
      <c r="C15" s="91" t="s">
        <v>138</v>
      </c>
      <c r="D15" s="91" t="s">
        <v>56</v>
      </c>
      <c r="F15" s="92" t="n">
        <v>10000</v>
      </c>
      <c r="G15" s="92" t="n">
        <v>0</v>
      </c>
    </row>
    <row r="16" customFormat="false" ht="15" hidden="false" customHeight="false" outlineLevel="0" collapsed="false">
      <c r="A16" s="91" t="s">
        <v>139</v>
      </c>
      <c r="B16" s="91" t="s">
        <v>137</v>
      </c>
      <c r="C16" s="91" t="s">
        <v>140</v>
      </c>
      <c r="D16" s="91" t="s">
        <v>57</v>
      </c>
      <c r="F16" s="92" t="n">
        <v>14000</v>
      </c>
      <c r="G16" s="92" t="n">
        <v>0</v>
      </c>
    </row>
    <row r="17" customFormat="false" ht="15" hidden="false" customHeight="false" outlineLevel="0" collapsed="false">
      <c r="A17" s="91" t="s">
        <v>69</v>
      </c>
      <c r="B17" s="91" t="s">
        <v>137</v>
      </c>
      <c r="C17" s="91" t="s">
        <v>141</v>
      </c>
      <c r="D17" s="91" t="s">
        <v>56</v>
      </c>
      <c r="F17" s="92" t="n">
        <v>10000</v>
      </c>
      <c r="G17" s="92" t="n">
        <v>0</v>
      </c>
    </row>
    <row r="18" customFormat="false" ht="15" hidden="false" customHeight="false" outlineLevel="0" collapsed="false">
      <c r="A18" s="91" t="s">
        <v>70</v>
      </c>
      <c r="B18" s="91" t="s">
        <v>137</v>
      </c>
      <c r="C18" s="91" t="s">
        <v>142</v>
      </c>
      <c r="D18" s="91" t="s">
        <v>57</v>
      </c>
      <c r="F18" s="92" t="n">
        <v>14000</v>
      </c>
      <c r="G18" s="92" t="n">
        <v>0</v>
      </c>
    </row>
    <row r="19" customFormat="false" ht="15" hidden="false" customHeight="false" outlineLevel="0" collapsed="false">
      <c r="A19" s="91" t="s">
        <v>143</v>
      </c>
      <c r="B19" s="91" t="s">
        <v>137</v>
      </c>
      <c r="C19" s="91" t="s">
        <v>144</v>
      </c>
      <c r="D19" s="91" t="s">
        <v>56</v>
      </c>
      <c r="F19" s="92" t="n">
        <v>10000</v>
      </c>
      <c r="G19" s="92" t="n">
        <v>0</v>
      </c>
    </row>
    <row r="20" customFormat="false" ht="15" hidden="false" customHeight="false" outlineLevel="0" collapsed="false">
      <c r="A20" s="91" t="s">
        <v>145</v>
      </c>
      <c r="B20" s="91" t="s">
        <v>137</v>
      </c>
      <c r="C20" s="91" t="s">
        <v>146</v>
      </c>
      <c r="D20" s="91" t="s">
        <v>57</v>
      </c>
      <c r="F20" s="92" t="n">
        <v>14000</v>
      </c>
      <c r="G20" s="92" t="n">
        <v>0</v>
      </c>
    </row>
    <row r="21" customFormat="false" ht="15" hidden="false" customHeight="false" outlineLevel="0" collapsed="false">
      <c r="A21" s="91" t="s">
        <v>71</v>
      </c>
      <c r="B21" s="91" t="s">
        <v>137</v>
      </c>
      <c r="C21" s="91" t="s">
        <v>147</v>
      </c>
      <c r="D21" s="91" t="s">
        <v>56</v>
      </c>
      <c r="F21" s="92" t="n">
        <v>10000</v>
      </c>
      <c r="G21" s="92" t="n">
        <v>0</v>
      </c>
    </row>
    <row r="22" customFormat="false" ht="15" hidden="false" customHeight="false" outlineLevel="0" collapsed="false">
      <c r="A22" s="91" t="s">
        <v>72</v>
      </c>
      <c r="B22" s="91" t="s">
        <v>137</v>
      </c>
      <c r="C22" s="91" t="s">
        <v>148</v>
      </c>
      <c r="D22" s="91" t="s">
        <v>57</v>
      </c>
      <c r="F22" s="92" t="n">
        <v>14000</v>
      </c>
      <c r="G22" s="92" t="n">
        <v>0</v>
      </c>
    </row>
    <row r="23" customFormat="false" ht="15" hidden="false" customHeight="false" outlineLevel="0" collapsed="false">
      <c r="A23" s="93" t="s">
        <v>73</v>
      </c>
      <c r="B23" s="93" t="s">
        <v>149</v>
      </c>
      <c r="C23" s="93" t="s">
        <v>150</v>
      </c>
      <c r="D23" s="93" t="s">
        <v>60</v>
      </c>
      <c r="F23" s="94" t="n">
        <v>4000</v>
      </c>
      <c r="G23" s="94" t="n">
        <v>0</v>
      </c>
    </row>
    <row r="24" customFormat="false" ht="15" hidden="false" customHeight="false" outlineLevel="0" collapsed="false">
      <c r="A24" s="93" t="s">
        <v>74</v>
      </c>
      <c r="B24" s="93" t="s">
        <v>149</v>
      </c>
      <c r="C24" s="93" t="s">
        <v>151</v>
      </c>
      <c r="D24" s="93" t="s">
        <v>61</v>
      </c>
      <c r="F24" s="94" t="n">
        <v>4000</v>
      </c>
      <c r="G24" s="94" t="n">
        <v>0</v>
      </c>
    </row>
    <row r="25" customFormat="false" ht="15" hidden="false" customHeight="false" outlineLevel="0" collapsed="false">
      <c r="A25" s="93" t="s">
        <v>75</v>
      </c>
      <c r="B25" s="93" t="s">
        <v>149</v>
      </c>
      <c r="C25" s="93" t="s">
        <v>152</v>
      </c>
      <c r="D25" s="93" t="s">
        <v>62</v>
      </c>
      <c r="F25" s="94" t="n">
        <v>6000</v>
      </c>
      <c r="G25" s="94" t="n">
        <v>0</v>
      </c>
    </row>
    <row r="26" customFormat="false" ht="15" hidden="false" customHeight="false" outlineLevel="0" collapsed="false">
      <c r="A26" s="93" t="s">
        <v>153</v>
      </c>
      <c r="B26" s="93" t="s">
        <v>149</v>
      </c>
      <c r="C26" s="93" t="s">
        <v>154</v>
      </c>
      <c r="D26" s="93" t="s">
        <v>60</v>
      </c>
      <c r="F26" s="94" t="n">
        <v>4000</v>
      </c>
      <c r="G26" s="94" t="n">
        <v>0</v>
      </c>
    </row>
    <row r="27" customFormat="false" ht="15" hidden="false" customHeight="false" outlineLevel="0" collapsed="false">
      <c r="A27" s="93" t="s">
        <v>155</v>
      </c>
      <c r="B27" s="93" t="s">
        <v>149</v>
      </c>
      <c r="C27" s="93" t="s">
        <v>156</v>
      </c>
      <c r="D27" s="93" t="s">
        <v>61</v>
      </c>
      <c r="F27" s="94" t="n">
        <v>4000</v>
      </c>
      <c r="G27" s="94" t="n">
        <v>0</v>
      </c>
    </row>
    <row r="28" customFormat="false" ht="15" hidden="false" customHeight="false" outlineLevel="0" collapsed="false">
      <c r="A28" s="93" t="s">
        <v>157</v>
      </c>
      <c r="B28" s="93" t="s">
        <v>149</v>
      </c>
      <c r="C28" s="93" t="s">
        <v>158</v>
      </c>
      <c r="D28" s="93" t="s">
        <v>62</v>
      </c>
      <c r="F28" s="94" t="n">
        <v>6000</v>
      </c>
      <c r="G28" s="94" t="n">
        <v>0</v>
      </c>
    </row>
    <row r="29" customFormat="false" ht="15" hidden="false" customHeight="false" outlineLevel="0" collapsed="false">
      <c r="A29" s="93" t="s">
        <v>159</v>
      </c>
      <c r="B29" s="93" t="s">
        <v>149</v>
      </c>
      <c r="C29" s="93" t="s">
        <v>160</v>
      </c>
      <c r="D29" s="93" t="s">
        <v>161</v>
      </c>
      <c r="F29" s="94" t="n">
        <v>4000</v>
      </c>
      <c r="G29" s="94" t="n">
        <v>0</v>
      </c>
    </row>
    <row r="30" customFormat="false" ht="15" hidden="false" customHeight="false" outlineLevel="0" collapsed="false">
      <c r="A30" s="93" t="s">
        <v>162</v>
      </c>
      <c r="B30" s="93" t="s">
        <v>149</v>
      </c>
      <c r="C30" s="93" t="s">
        <v>163</v>
      </c>
      <c r="D30" s="93" t="s">
        <v>164</v>
      </c>
      <c r="F30" s="94" t="n">
        <v>6000</v>
      </c>
      <c r="G30" s="94" t="n">
        <v>0</v>
      </c>
    </row>
    <row r="31" customFormat="false" ht="15" hidden="false" customHeight="false" outlineLevel="0" collapsed="false">
      <c r="A31" s="93" t="s">
        <v>165</v>
      </c>
      <c r="B31" s="93" t="s">
        <v>149</v>
      </c>
      <c r="C31" s="93" t="s">
        <v>166</v>
      </c>
      <c r="D31" s="93" t="s">
        <v>167</v>
      </c>
      <c r="F31" s="94" t="n">
        <v>4000</v>
      </c>
      <c r="G31" s="94" t="n">
        <v>0</v>
      </c>
    </row>
    <row r="32" customFormat="false" ht="15" hidden="false" customHeight="false" outlineLevel="0" collapsed="false">
      <c r="A32" s="93" t="s">
        <v>168</v>
      </c>
      <c r="B32" s="93" t="s">
        <v>149</v>
      </c>
      <c r="C32" s="93" t="s">
        <v>169</v>
      </c>
      <c r="D32" s="93" t="s">
        <v>170</v>
      </c>
      <c r="F32" s="94" t="n">
        <v>6000</v>
      </c>
      <c r="G32" s="94" t="n">
        <v>0</v>
      </c>
    </row>
    <row r="33" customFormat="false" ht="15" hidden="false" customHeight="false" outlineLevel="0" collapsed="false">
      <c r="A33" s="91" t="s">
        <v>76</v>
      </c>
      <c r="B33" s="91" t="s">
        <v>171</v>
      </c>
      <c r="C33" s="91" t="s">
        <v>172</v>
      </c>
      <c r="D33" s="91" t="s">
        <v>60</v>
      </c>
      <c r="F33" s="92" t="n">
        <v>8000</v>
      </c>
      <c r="G33" s="92" t="n">
        <v>0</v>
      </c>
    </row>
    <row r="34" customFormat="false" ht="15" hidden="false" customHeight="false" outlineLevel="0" collapsed="false">
      <c r="A34" s="91" t="s">
        <v>77</v>
      </c>
      <c r="B34" s="91" t="s">
        <v>171</v>
      </c>
      <c r="C34" s="91" t="s">
        <v>173</v>
      </c>
      <c r="D34" s="91" t="s">
        <v>61</v>
      </c>
      <c r="F34" s="92" t="n">
        <v>8000</v>
      </c>
      <c r="G34" s="92" t="n">
        <v>0</v>
      </c>
    </row>
    <row r="35" customFormat="false" ht="15" hidden="false" customHeight="false" outlineLevel="0" collapsed="false">
      <c r="A35" s="91" t="s">
        <v>78</v>
      </c>
      <c r="B35" s="91" t="s">
        <v>171</v>
      </c>
      <c r="C35" s="91" t="s">
        <v>174</v>
      </c>
      <c r="D35" s="91" t="s">
        <v>62</v>
      </c>
      <c r="F35" s="92" t="n">
        <v>12000</v>
      </c>
      <c r="G35" s="92" t="n">
        <v>0</v>
      </c>
    </row>
    <row r="36" customFormat="false" ht="15" hidden="false" customHeight="false" outlineLevel="0" collapsed="false">
      <c r="A36" s="91" t="s">
        <v>175</v>
      </c>
      <c r="B36" s="91" t="s">
        <v>171</v>
      </c>
      <c r="C36" s="91" t="s">
        <v>176</v>
      </c>
      <c r="D36" s="91" t="s">
        <v>60</v>
      </c>
      <c r="F36" s="92" t="n">
        <v>8000</v>
      </c>
      <c r="G36" s="92" t="n">
        <v>0</v>
      </c>
    </row>
    <row r="37" customFormat="false" ht="15" hidden="false" customHeight="false" outlineLevel="0" collapsed="false">
      <c r="A37" s="91" t="s">
        <v>177</v>
      </c>
      <c r="B37" s="91" t="s">
        <v>171</v>
      </c>
      <c r="C37" s="91" t="s">
        <v>178</v>
      </c>
      <c r="D37" s="91" t="s">
        <v>61</v>
      </c>
      <c r="F37" s="92" t="n">
        <v>8000</v>
      </c>
      <c r="G37" s="92" t="n">
        <v>0</v>
      </c>
    </row>
    <row r="38" customFormat="false" ht="15" hidden="false" customHeight="false" outlineLevel="0" collapsed="false">
      <c r="A38" s="91" t="s">
        <v>179</v>
      </c>
      <c r="B38" s="91" t="s">
        <v>171</v>
      </c>
      <c r="C38" s="91" t="s">
        <v>180</v>
      </c>
      <c r="D38" s="91" t="s">
        <v>62</v>
      </c>
      <c r="F38" s="92" t="n">
        <v>12000</v>
      </c>
      <c r="G38" s="92" t="n">
        <v>0</v>
      </c>
    </row>
    <row r="39" customFormat="false" ht="15" hidden="false" customHeight="false" outlineLevel="0" collapsed="false">
      <c r="A39" s="91" t="s">
        <v>181</v>
      </c>
      <c r="B39" s="91" t="s">
        <v>171</v>
      </c>
      <c r="C39" s="91" t="s">
        <v>182</v>
      </c>
      <c r="D39" s="91" t="s">
        <v>60</v>
      </c>
      <c r="F39" s="92" t="n">
        <v>4000</v>
      </c>
      <c r="G39" s="92" t="n">
        <v>0</v>
      </c>
    </row>
    <row r="40" customFormat="false" ht="15" hidden="false" customHeight="false" outlineLevel="0" collapsed="false">
      <c r="A40" s="91" t="s">
        <v>183</v>
      </c>
      <c r="B40" s="91" t="s">
        <v>171</v>
      </c>
      <c r="C40" s="91" t="s">
        <v>184</v>
      </c>
      <c r="D40" s="91" t="s">
        <v>61</v>
      </c>
      <c r="F40" s="95" t="s">
        <v>185</v>
      </c>
      <c r="G40" s="95" t="n">
        <v>0</v>
      </c>
    </row>
    <row r="41" customFormat="false" ht="15" hidden="false" customHeight="false" outlineLevel="0" collapsed="false">
      <c r="A41" s="91" t="s">
        <v>186</v>
      </c>
      <c r="B41" s="91" t="s">
        <v>171</v>
      </c>
      <c r="C41" s="91" t="s">
        <v>187</v>
      </c>
      <c r="D41" s="91" t="s">
        <v>188</v>
      </c>
      <c r="F41" s="92" t="n">
        <v>4000</v>
      </c>
      <c r="G41" s="92" t="n">
        <v>0</v>
      </c>
    </row>
    <row r="42" customFormat="false" ht="15" hidden="false" customHeight="false" outlineLevel="0" collapsed="false">
      <c r="A42" s="91" t="s">
        <v>189</v>
      </c>
      <c r="B42" s="91" t="s">
        <v>171</v>
      </c>
      <c r="C42" s="91" t="s">
        <v>190</v>
      </c>
      <c r="D42" s="91" t="s">
        <v>191</v>
      </c>
      <c r="F42" s="92" t="n">
        <v>8000</v>
      </c>
      <c r="G42" s="92" t="n">
        <v>0</v>
      </c>
    </row>
    <row r="43" customFormat="false" ht="15" hidden="false" customHeight="false" outlineLevel="0" collapsed="false">
      <c r="A43" s="91" t="s">
        <v>192</v>
      </c>
      <c r="B43" s="91" t="s">
        <v>171</v>
      </c>
      <c r="C43" s="91" t="s">
        <v>193</v>
      </c>
      <c r="D43" s="91" t="s">
        <v>62</v>
      </c>
      <c r="F43" s="92" t="n">
        <v>12000</v>
      </c>
      <c r="G43" s="92" t="n">
        <v>0</v>
      </c>
    </row>
    <row r="44" customFormat="false" ht="15" hidden="false" customHeight="false" outlineLevel="0" collapsed="false">
      <c r="A44" s="91" t="s">
        <v>194</v>
      </c>
      <c r="B44" s="91" t="s">
        <v>171</v>
      </c>
      <c r="C44" s="91" t="s">
        <v>195</v>
      </c>
      <c r="D44" s="91" t="s">
        <v>196</v>
      </c>
      <c r="F44" s="92" t="n">
        <v>8000</v>
      </c>
      <c r="G44" s="92" t="n">
        <v>0</v>
      </c>
    </row>
    <row r="45" customFormat="false" ht="15" hidden="false" customHeight="false" outlineLevel="0" collapsed="false">
      <c r="A45" s="91" t="s">
        <v>197</v>
      </c>
      <c r="B45" s="91" t="s">
        <v>171</v>
      </c>
      <c r="C45" s="91" t="s">
        <v>198</v>
      </c>
      <c r="D45" s="91" t="s">
        <v>199</v>
      </c>
      <c r="F45" s="92" t="n">
        <v>12000</v>
      </c>
      <c r="G45" s="92" t="n">
        <v>0</v>
      </c>
    </row>
    <row r="46" customFormat="false" ht="15" hidden="false" customHeight="false" outlineLevel="0" collapsed="false">
      <c r="A46" s="91" t="s">
        <v>200</v>
      </c>
      <c r="B46" s="91" t="s">
        <v>171</v>
      </c>
      <c r="C46" s="91" t="s">
        <v>201</v>
      </c>
      <c r="D46" s="91" t="s">
        <v>60</v>
      </c>
      <c r="F46" s="92" t="n">
        <v>8000</v>
      </c>
      <c r="G46" s="92" t="n">
        <v>0</v>
      </c>
    </row>
    <row r="47" customFormat="false" ht="15" hidden="false" customHeight="false" outlineLevel="0" collapsed="false">
      <c r="A47" s="91" t="s">
        <v>202</v>
      </c>
      <c r="B47" s="91" t="s">
        <v>171</v>
      </c>
      <c r="C47" s="91" t="s">
        <v>203</v>
      </c>
      <c r="D47" s="91" t="s">
        <v>61</v>
      </c>
      <c r="F47" s="92" t="n">
        <v>8000</v>
      </c>
      <c r="G47" s="92" t="n">
        <v>0</v>
      </c>
    </row>
    <row r="48" customFormat="false" ht="15" hidden="false" customHeight="false" outlineLevel="0" collapsed="false">
      <c r="A48" s="91" t="s">
        <v>204</v>
      </c>
      <c r="B48" s="91" t="s">
        <v>171</v>
      </c>
      <c r="C48" s="91" t="s">
        <v>205</v>
      </c>
      <c r="D48" s="91" t="s">
        <v>62</v>
      </c>
      <c r="F48" s="92" t="n">
        <v>12000</v>
      </c>
      <c r="G48" s="92" t="n">
        <v>0</v>
      </c>
    </row>
    <row r="49" customFormat="false" ht="15" hidden="false" customHeight="false" outlineLevel="0" collapsed="false">
      <c r="A49" s="91" t="s">
        <v>206</v>
      </c>
      <c r="B49" s="91" t="s">
        <v>171</v>
      </c>
      <c r="C49" s="91" t="s">
        <v>207</v>
      </c>
      <c r="D49" s="91" t="s">
        <v>60</v>
      </c>
      <c r="F49" s="92" t="n">
        <v>4000</v>
      </c>
      <c r="G49" s="92" t="n">
        <v>0</v>
      </c>
    </row>
    <row r="50" customFormat="false" ht="15" hidden="false" customHeight="false" outlineLevel="0" collapsed="false">
      <c r="A50" s="91" t="s">
        <v>208</v>
      </c>
      <c r="B50" s="91" t="s">
        <v>171</v>
      </c>
      <c r="C50" s="91" t="s">
        <v>209</v>
      </c>
      <c r="D50" s="91" t="s">
        <v>61</v>
      </c>
      <c r="F50" s="95" t="s">
        <v>185</v>
      </c>
      <c r="G50" s="95" t="n">
        <v>0</v>
      </c>
    </row>
    <row r="51" customFormat="false" ht="15" hidden="false" customHeight="false" outlineLevel="0" collapsed="false">
      <c r="A51" s="91" t="s">
        <v>210</v>
      </c>
      <c r="B51" s="91" t="s">
        <v>171</v>
      </c>
      <c r="C51" s="91" t="s">
        <v>211</v>
      </c>
      <c r="D51" s="91" t="s">
        <v>188</v>
      </c>
      <c r="F51" s="92" t="n">
        <v>4000</v>
      </c>
      <c r="G51" s="92" t="n">
        <v>0</v>
      </c>
    </row>
    <row r="52" customFormat="false" ht="15" hidden="false" customHeight="false" outlineLevel="0" collapsed="false">
      <c r="A52" s="91" t="s">
        <v>212</v>
      </c>
      <c r="B52" s="91" t="s">
        <v>171</v>
      </c>
      <c r="C52" s="91" t="s">
        <v>213</v>
      </c>
      <c r="D52" s="91" t="s">
        <v>191</v>
      </c>
      <c r="F52" s="92" t="n">
        <v>8000</v>
      </c>
      <c r="G52" s="92" t="n">
        <v>0</v>
      </c>
    </row>
    <row r="53" customFormat="false" ht="15" hidden="false" customHeight="false" outlineLevel="0" collapsed="false">
      <c r="A53" s="91" t="s">
        <v>214</v>
      </c>
      <c r="B53" s="91" t="s">
        <v>171</v>
      </c>
      <c r="C53" s="91" t="s">
        <v>215</v>
      </c>
      <c r="D53" s="91" t="s">
        <v>62</v>
      </c>
      <c r="F53" s="92" t="n">
        <v>12000</v>
      </c>
      <c r="G53" s="92" t="n">
        <v>0</v>
      </c>
    </row>
    <row r="55" customFormat="false" ht="18" hidden="false" customHeight="false" outlineLevel="0" collapsed="false">
      <c r="A55" s="30" t="s">
        <v>216</v>
      </c>
    </row>
    <row r="56" customFormat="false" ht="15.75" hidden="false" customHeight="false" outlineLevel="0" collapsed="false">
      <c r="A56" s="15" t="s">
        <v>121</v>
      </c>
      <c r="B56" s="15" t="s">
        <v>122</v>
      </c>
      <c r="C56" s="15" t="s">
        <v>123</v>
      </c>
      <c r="D56" s="15" t="s">
        <v>124</v>
      </c>
      <c r="F56" s="16" t="s">
        <v>125</v>
      </c>
      <c r="G56" s="16" t="s">
        <v>126</v>
      </c>
    </row>
    <row r="57" customFormat="false" ht="15" hidden="false" customHeight="false" outlineLevel="0" collapsed="false">
      <c r="A57" s="96" t="s">
        <v>217</v>
      </c>
      <c r="B57" s="96" t="s">
        <v>218</v>
      </c>
      <c r="C57" s="96" t="s">
        <v>219</v>
      </c>
      <c r="D57" s="96" t="s">
        <v>220</v>
      </c>
      <c r="F57" s="97" t="n">
        <v>34</v>
      </c>
      <c r="G57" s="97" t="n">
        <v>0</v>
      </c>
    </row>
    <row r="58" customFormat="false" ht="15" hidden="false" customHeight="false" outlineLevel="0" collapsed="false">
      <c r="A58" s="96" t="s">
        <v>104</v>
      </c>
      <c r="B58" s="96" t="s">
        <v>218</v>
      </c>
      <c r="C58" s="96" t="s">
        <v>221</v>
      </c>
      <c r="D58" s="96" t="s">
        <v>220</v>
      </c>
      <c r="F58" s="97" t="n">
        <v>34</v>
      </c>
      <c r="G58" s="97" t="n">
        <v>0</v>
      </c>
    </row>
    <row r="59" customFormat="false" ht="15" hidden="false" customHeight="false" outlineLevel="0" collapsed="false">
      <c r="A59" s="96" t="s">
        <v>222</v>
      </c>
      <c r="B59" s="96" t="s">
        <v>218</v>
      </c>
      <c r="C59" s="96" t="s">
        <v>223</v>
      </c>
      <c r="D59" s="96" t="s">
        <v>220</v>
      </c>
      <c r="F59" s="97" t="n">
        <v>34</v>
      </c>
      <c r="G59" s="97" t="n">
        <v>0</v>
      </c>
    </row>
    <row r="60" customFormat="false" ht="15" hidden="false" customHeight="false" outlineLevel="0" collapsed="false">
      <c r="A60" s="96" t="s">
        <v>224</v>
      </c>
      <c r="B60" s="96" t="s">
        <v>218</v>
      </c>
      <c r="C60" s="96" t="s">
        <v>225</v>
      </c>
      <c r="D60" s="96" t="s">
        <v>220</v>
      </c>
      <c r="F60" s="97" t="n">
        <v>34</v>
      </c>
      <c r="G60" s="97" t="n">
        <v>0</v>
      </c>
    </row>
    <row r="61" customFormat="false" ht="15" hidden="false" customHeight="false" outlineLevel="0" collapsed="false">
      <c r="A61" s="96" t="s">
        <v>226</v>
      </c>
      <c r="B61" s="96" t="s">
        <v>218</v>
      </c>
      <c r="C61" s="96" t="s">
        <v>227</v>
      </c>
      <c r="D61" s="96" t="s">
        <v>220</v>
      </c>
      <c r="F61" s="97" t="n">
        <v>34</v>
      </c>
      <c r="G61" s="97" t="n">
        <v>0</v>
      </c>
    </row>
    <row r="62" customFormat="false" ht="15" hidden="false" customHeight="false" outlineLevel="0" collapsed="false">
      <c r="A62" s="93" t="s">
        <v>228</v>
      </c>
      <c r="B62" s="93" t="s">
        <v>229</v>
      </c>
      <c r="C62" s="93" t="s">
        <v>230</v>
      </c>
      <c r="D62" s="93" t="s">
        <v>220</v>
      </c>
      <c r="F62" s="94" t="n">
        <v>104</v>
      </c>
      <c r="G62" s="94" t="n">
        <v>0</v>
      </c>
    </row>
    <row r="63" customFormat="false" ht="15" hidden="false" customHeight="false" outlineLevel="0" collapsed="false">
      <c r="A63" s="93" t="s">
        <v>231</v>
      </c>
      <c r="B63" s="93" t="s">
        <v>229</v>
      </c>
      <c r="C63" s="93" t="s">
        <v>232</v>
      </c>
      <c r="D63" s="93" t="s">
        <v>220</v>
      </c>
      <c r="F63" s="94" t="n">
        <v>104</v>
      </c>
      <c r="G63" s="94" t="n">
        <v>0</v>
      </c>
    </row>
    <row r="64" customFormat="false" ht="15" hidden="false" customHeight="false" outlineLevel="0" collapsed="false">
      <c r="A64" s="93" t="s">
        <v>233</v>
      </c>
      <c r="B64" s="93" t="s">
        <v>229</v>
      </c>
      <c r="C64" s="93" t="s">
        <v>234</v>
      </c>
      <c r="D64" s="93" t="s">
        <v>220</v>
      </c>
      <c r="F64" s="94" t="n">
        <v>104</v>
      </c>
      <c r="G64" s="94" t="n">
        <v>0</v>
      </c>
    </row>
    <row r="65" customFormat="false" ht="15" hidden="false" customHeight="false" outlineLevel="0" collapsed="false">
      <c r="A65" s="93" t="s">
        <v>235</v>
      </c>
      <c r="B65" s="93" t="s">
        <v>229</v>
      </c>
      <c r="C65" s="93" t="s">
        <v>236</v>
      </c>
      <c r="D65" s="93" t="s">
        <v>220</v>
      </c>
      <c r="F65" s="94" t="n">
        <v>104</v>
      </c>
      <c r="G65" s="94" t="n">
        <v>0</v>
      </c>
    </row>
    <row r="66" customFormat="false" ht="15" hidden="false" customHeight="false" outlineLevel="0" collapsed="false">
      <c r="A66" s="93" t="s">
        <v>237</v>
      </c>
      <c r="B66" s="93" t="s">
        <v>229</v>
      </c>
      <c r="C66" s="93" t="s">
        <v>238</v>
      </c>
      <c r="D66" s="93" t="s">
        <v>220</v>
      </c>
      <c r="F66" s="94" t="n">
        <v>104</v>
      </c>
      <c r="G66" s="94" t="n">
        <v>0</v>
      </c>
    </row>
    <row r="67" customFormat="false" ht="15" hidden="false" customHeight="false" outlineLevel="0" collapsed="false">
      <c r="A67" s="93" t="s">
        <v>110</v>
      </c>
      <c r="B67" s="93" t="s">
        <v>229</v>
      </c>
      <c r="C67" s="93" t="s">
        <v>239</v>
      </c>
      <c r="D67" s="93" t="s">
        <v>220</v>
      </c>
      <c r="F67" s="94" t="n">
        <v>104</v>
      </c>
      <c r="G67" s="94" t="n">
        <v>0</v>
      </c>
    </row>
    <row r="68" customFormat="false" ht="15" hidden="false" customHeight="false" outlineLevel="0" collapsed="false">
      <c r="A68" s="96" t="s">
        <v>240</v>
      </c>
      <c r="B68" s="96" t="s">
        <v>241</v>
      </c>
      <c r="C68" s="96" t="s">
        <v>242</v>
      </c>
      <c r="D68" s="96" t="s">
        <v>220</v>
      </c>
      <c r="F68" s="97" t="n">
        <v>144</v>
      </c>
      <c r="G68" s="97" t="n">
        <v>0</v>
      </c>
    </row>
    <row r="69" customFormat="false" ht="15" hidden="false" customHeight="false" outlineLevel="0" collapsed="false">
      <c r="A69" s="96" t="s">
        <v>101</v>
      </c>
      <c r="B69" s="96" t="s">
        <v>241</v>
      </c>
      <c r="C69" s="96" t="s">
        <v>243</v>
      </c>
      <c r="D69" s="96" t="s">
        <v>220</v>
      </c>
      <c r="F69" s="97" t="n">
        <v>144</v>
      </c>
      <c r="G69" s="97" t="n">
        <v>0</v>
      </c>
    </row>
    <row r="70" customFormat="false" ht="15" hidden="false" customHeight="false" outlineLevel="0" collapsed="false">
      <c r="A70" s="96" t="s">
        <v>244</v>
      </c>
      <c r="B70" s="96" t="s">
        <v>241</v>
      </c>
      <c r="C70" s="96" t="s">
        <v>245</v>
      </c>
      <c r="D70" s="96" t="s">
        <v>220</v>
      </c>
      <c r="F70" s="97" t="n">
        <v>144</v>
      </c>
      <c r="G70" s="97" t="n">
        <v>0</v>
      </c>
    </row>
    <row r="71" customFormat="false" ht="15" hidden="false" customHeight="false" outlineLevel="0" collapsed="false">
      <c r="A71" s="96" t="s">
        <v>246</v>
      </c>
      <c r="B71" s="96" t="s">
        <v>241</v>
      </c>
      <c r="C71" s="96" t="s">
        <v>247</v>
      </c>
      <c r="D71" s="96" t="s">
        <v>220</v>
      </c>
      <c r="F71" s="97" t="n">
        <v>144</v>
      </c>
      <c r="G71" s="97" t="n">
        <v>0</v>
      </c>
    </row>
    <row r="72" customFormat="false" ht="15" hidden="false" customHeight="false" outlineLevel="0" collapsed="false">
      <c r="A72" s="96" t="s">
        <v>109</v>
      </c>
      <c r="B72" s="96" t="s">
        <v>241</v>
      </c>
      <c r="C72" s="96" t="s">
        <v>248</v>
      </c>
      <c r="D72" s="96" t="s">
        <v>220</v>
      </c>
      <c r="F72" s="97" t="n">
        <v>144</v>
      </c>
      <c r="G72" s="97" t="n">
        <v>0</v>
      </c>
    </row>
    <row r="73" customFormat="false" ht="15" hidden="false" customHeight="false" outlineLevel="0" collapsed="false">
      <c r="A73" s="96" t="s">
        <v>249</v>
      </c>
      <c r="B73" s="96" t="s">
        <v>241</v>
      </c>
      <c r="C73" s="96" t="s">
        <v>250</v>
      </c>
      <c r="D73" s="96" t="s">
        <v>220</v>
      </c>
      <c r="F73" s="97" t="n">
        <v>144</v>
      </c>
      <c r="G73" s="97" t="n">
        <v>0</v>
      </c>
    </row>
    <row r="74" customFormat="false" ht="15" hidden="false" customHeight="false" outlineLevel="0" collapsed="false">
      <c r="A74" s="93" t="s">
        <v>108</v>
      </c>
      <c r="B74" s="93" t="s">
        <v>251</v>
      </c>
      <c r="C74" s="93" t="s">
        <v>95</v>
      </c>
      <c r="D74" s="93" t="s">
        <v>220</v>
      </c>
      <c r="F74" s="94" t="n">
        <v>104</v>
      </c>
      <c r="G74" s="94" t="n">
        <v>0</v>
      </c>
    </row>
    <row r="75" customFormat="false" ht="15" hidden="false" customHeight="false" outlineLevel="0" collapsed="false">
      <c r="A75" s="93" t="s">
        <v>252</v>
      </c>
      <c r="B75" s="93" t="s">
        <v>251</v>
      </c>
      <c r="C75" s="93" t="s">
        <v>253</v>
      </c>
      <c r="D75" s="93" t="s">
        <v>220</v>
      </c>
      <c r="F75" s="94" t="n">
        <v>104</v>
      </c>
      <c r="G75" s="94" t="n">
        <v>0</v>
      </c>
    </row>
    <row r="76" customFormat="false" ht="30" hidden="false" customHeight="false" outlineLevel="0" collapsed="false">
      <c r="A76" s="96" t="s">
        <v>254</v>
      </c>
      <c r="B76" s="96" t="s">
        <v>255</v>
      </c>
      <c r="C76" s="96" t="s">
        <v>256</v>
      </c>
      <c r="D76" s="96" t="s">
        <v>220</v>
      </c>
      <c r="F76" s="97" t="n">
        <v>104</v>
      </c>
      <c r="G76" s="97" t="n">
        <v>0</v>
      </c>
    </row>
    <row r="77" customFormat="false" ht="30" hidden="false" customHeight="false" outlineLevel="0" collapsed="false">
      <c r="A77" s="96" t="s">
        <v>257</v>
      </c>
      <c r="B77" s="96" t="s">
        <v>255</v>
      </c>
      <c r="C77" s="96" t="s">
        <v>258</v>
      </c>
      <c r="D77" s="96" t="s">
        <v>220</v>
      </c>
      <c r="F77" s="97" t="n">
        <v>104</v>
      </c>
      <c r="G77" s="97" t="n">
        <v>0</v>
      </c>
    </row>
    <row r="78" customFormat="false" ht="30" hidden="false" customHeight="false" outlineLevel="0" collapsed="false">
      <c r="A78" s="96" t="s">
        <v>102</v>
      </c>
      <c r="B78" s="96" t="s">
        <v>255</v>
      </c>
      <c r="C78" s="96" t="s">
        <v>259</v>
      </c>
      <c r="D78" s="96" t="s">
        <v>220</v>
      </c>
      <c r="F78" s="97" t="n">
        <v>104</v>
      </c>
      <c r="G78" s="97" t="n">
        <v>0</v>
      </c>
    </row>
    <row r="79" customFormat="false" ht="30" hidden="false" customHeight="false" outlineLevel="0" collapsed="false">
      <c r="A79" s="93" t="s">
        <v>260</v>
      </c>
      <c r="B79" s="93" t="s">
        <v>261</v>
      </c>
      <c r="C79" s="93" t="s">
        <v>262</v>
      </c>
      <c r="D79" s="93" t="s">
        <v>220</v>
      </c>
      <c r="F79" s="94" t="n">
        <v>0</v>
      </c>
      <c r="G79" s="94" t="n">
        <v>0</v>
      </c>
    </row>
    <row r="80" customFormat="false" ht="15" hidden="false" customHeight="false" outlineLevel="0" collapsed="false">
      <c r="A80" s="96" t="s">
        <v>263</v>
      </c>
      <c r="B80" s="96" t="s">
        <v>264</v>
      </c>
      <c r="C80" s="96" t="s">
        <v>265</v>
      </c>
      <c r="D80" s="96" t="s">
        <v>220</v>
      </c>
      <c r="F80" s="97" t="n">
        <v>140</v>
      </c>
      <c r="G80" s="97" t="n">
        <v>0</v>
      </c>
    </row>
    <row r="81" customFormat="false" ht="15" hidden="false" customHeight="false" outlineLevel="0" collapsed="false">
      <c r="A81" s="96" t="s">
        <v>266</v>
      </c>
      <c r="B81" s="96" t="s">
        <v>264</v>
      </c>
      <c r="C81" s="96" t="s">
        <v>267</v>
      </c>
      <c r="D81" s="96" t="s">
        <v>220</v>
      </c>
      <c r="F81" s="97" t="n">
        <v>140</v>
      </c>
      <c r="G81" s="97" t="n">
        <v>0</v>
      </c>
    </row>
    <row r="82" customFormat="false" ht="15" hidden="false" customHeight="false" outlineLevel="0" collapsed="false">
      <c r="A82" s="96" t="s">
        <v>268</v>
      </c>
      <c r="B82" s="96" t="s">
        <v>264</v>
      </c>
      <c r="C82" s="96" t="s">
        <v>269</v>
      </c>
      <c r="D82" s="96" t="s">
        <v>220</v>
      </c>
      <c r="F82" s="97" t="n">
        <v>140</v>
      </c>
      <c r="G82" s="97" t="n">
        <v>0</v>
      </c>
    </row>
    <row r="83" customFormat="false" ht="15" hidden="false" customHeight="false" outlineLevel="0" collapsed="false">
      <c r="A83" s="93" t="s">
        <v>270</v>
      </c>
      <c r="B83" s="93" t="s">
        <v>271</v>
      </c>
      <c r="C83" s="93" t="s">
        <v>272</v>
      </c>
      <c r="D83" s="93" t="s">
        <v>220</v>
      </c>
      <c r="F83" s="94" t="n">
        <v>140</v>
      </c>
      <c r="G83" s="94" t="n">
        <v>0</v>
      </c>
    </row>
    <row r="84" customFormat="false" ht="15" hidden="false" customHeight="false" outlineLevel="0" collapsed="false">
      <c r="A84" s="93" t="s">
        <v>273</v>
      </c>
      <c r="B84" s="93" t="s">
        <v>271</v>
      </c>
      <c r="C84" s="93" t="s">
        <v>274</v>
      </c>
      <c r="D84" s="93" t="s">
        <v>220</v>
      </c>
      <c r="F84" s="94" t="n">
        <v>15</v>
      </c>
      <c r="G84" s="94" t="n">
        <v>0</v>
      </c>
    </row>
    <row r="85" customFormat="false" ht="15" hidden="false" customHeight="false" outlineLevel="0" collapsed="false">
      <c r="A85" s="96" t="s">
        <v>107</v>
      </c>
      <c r="B85" s="96" t="s">
        <v>275</v>
      </c>
      <c r="C85" s="96" t="s">
        <v>276</v>
      </c>
      <c r="D85" s="96" t="s">
        <v>220</v>
      </c>
      <c r="F85" s="97" t="n">
        <v>14</v>
      </c>
      <c r="G85" s="97" t="n">
        <v>0</v>
      </c>
    </row>
    <row r="86" customFormat="false" ht="15" hidden="false" customHeight="false" outlineLevel="0" collapsed="false">
      <c r="A86" s="96" t="s">
        <v>105</v>
      </c>
      <c r="B86" s="96" t="s">
        <v>275</v>
      </c>
      <c r="C86" s="96" t="s">
        <v>277</v>
      </c>
      <c r="D86" s="96" t="s">
        <v>220</v>
      </c>
      <c r="F86" s="97" t="n">
        <v>14</v>
      </c>
      <c r="G86" s="97" t="n">
        <v>0</v>
      </c>
    </row>
    <row r="87" customFormat="false" ht="15" hidden="false" customHeight="false" outlineLevel="0" collapsed="false">
      <c r="A87" s="96" t="s">
        <v>278</v>
      </c>
      <c r="B87" s="96" t="s">
        <v>275</v>
      </c>
      <c r="C87" s="96" t="s">
        <v>279</v>
      </c>
      <c r="D87" s="96" t="s">
        <v>220</v>
      </c>
      <c r="F87" s="97" t="n">
        <v>14</v>
      </c>
      <c r="G87" s="97" t="n">
        <v>0</v>
      </c>
    </row>
    <row r="88" customFormat="false" ht="15" hidden="false" customHeight="false" outlineLevel="0" collapsed="false">
      <c r="A88" s="96" t="s">
        <v>280</v>
      </c>
      <c r="B88" s="96" t="s">
        <v>275</v>
      </c>
      <c r="C88" s="96" t="s">
        <v>281</v>
      </c>
      <c r="D88" s="96" t="s">
        <v>220</v>
      </c>
      <c r="F88" s="97" t="n">
        <v>14</v>
      </c>
      <c r="G88" s="97" t="n">
        <v>0</v>
      </c>
    </row>
    <row r="89" customFormat="false" ht="15" hidden="false" customHeight="false" outlineLevel="0" collapsed="false">
      <c r="A89" s="96" t="s">
        <v>111</v>
      </c>
      <c r="B89" s="96" t="s">
        <v>275</v>
      </c>
      <c r="C89" s="96" t="s">
        <v>282</v>
      </c>
      <c r="D89" s="96" t="s">
        <v>220</v>
      </c>
      <c r="F89" s="97" t="n">
        <v>14</v>
      </c>
      <c r="G89" s="97" t="n">
        <v>0</v>
      </c>
    </row>
    <row r="90" customFormat="false" ht="15" hidden="false" customHeight="false" outlineLevel="0" collapsed="false">
      <c r="A90" s="96" t="s">
        <v>283</v>
      </c>
      <c r="B90" s="96" t="s">
        <v>275</v>
      </c>
      <c r="C90" s="96" t="s">
        <v>284</v>
      </c>
      <c r="D90" s="96" t="s">
        <v>220</v>
      </c>
      <c r="F90" s="97" t="n">
        <v>14</v>
      </c>
      <c r="G90" s="97" t="n">
        <v>0</v>
      </c>
    </row>
    <row r="91" customFormat="false" ht="15" hidden="false" customHeight="false" outlineLevel="0" collapsed="false">
      <c r="A91" s="93" t="s">
        <v>106</v>
      </c>
      <c r="B91" s="93" t="s">
        <v>285</v>
      </c>
      <c r="C91" s="93" t="s">
        <v>286</v>
      </c>
      <c r="D91" s="93" t="s">
        <v>220</v>
      </c>
      <c r="F91" s="94" t="n">
        <v>30</v>
      </c>
      <c r="G91" s="94" t="n">
        <v>0</v>
      </c>
    </row>
    <row r="92" customFormat="false" ht="15" hidden="false" customHeight="false" outlineLevel="0" collapsed="false">
      <c r="A92" s="93" t="s">
        <v>287</v>
      </c>
      <c r="B92" s="93" t="s">
        <v>285</v>
      </c>
      <c r="C92" s="93" t="s">
        <v>288</v>
      </c>
      <c r="D92" s="93" t="s">
        <v>220</v>
      </c>
      <c r="F92" s="94" t="n">
        <v>30</v>
      </c>
      <c r="G92" s="94" t="n">
        <v>0</v>
      </c>
    </row>
    <row r="93" customFormat="false" ht="15" hidden="false" customHeight="false" outlineLevel="0" collapsed="false">
      <c r="A93" s="96" t="s">
        <v>112</v>
      </c>
      <c r="B93" s="96" t="s">
        <v>289</v>
      </c>
      <c r="C93" s="96" t="s">
        <v>290</v>
      </c>
      <c r="D93" s="96" t="s">
        <v>220</v>
      </c>
      <c r="F93" s="97" t="n">
        <v>0</v>
      </c>
      <c r="G93" s="97" t="n">
        <v>0</v>
      </c>
    </row>
    <row r="94" customFormat="false" ht="15" hidden="false" customHeight="false" outlineLevel="0" collapsed="false">
      <c r="A94" s="96" t="s">
        <v>291</v>
      </c>
      <c r="B94" s="96" t="s">
        <v>289</v>
      </c>
      <c r="C94" s="96" t="s">
        <v>292</v>
      </c>
      <c r="D94" s="96" t="s">
        <v>220</v>
      </c>
      <c r="F94" s="97" t="n">
        <v>0</v>
      </c>
      <c r="G94" s="97" t="n">
        <v>0</v>
      </c>
    </row>
    <row r="95" customFormat="false" ht="15" hidden="false" customHeight="false" outlineLevel="0" collapsed="false">
      <c r="A95" s="96" t="s">
        <v>293</v>
      </c>
      <c r="B95" s="96" t="s">
        <v>289</v>
      </c>
      <c r="C95" s="96" t="s">
        <v>294</v>
      </c>
      <c r="D95" s="96" t="s">
        <v>220</v>
      </c>
      <c r="F95" s="97" t="n">
        <v>0</v>
      </c>
      <c r="G95" s="97" t="n">
        <v>0</v>
      </c>
    </row>
    <row r="96" customFormat="false" ht="15" hidden="false" customHeight="false" outlineLevel="0" collapsed="false">
      <c r="A96" s="96" t="s">
        <v>295</v>
      </c>
      <c r="B96" s="96" t="s">
        <v>289</v>
      </c>
      <c r="C96" s="96" t="s">
        <v>296</v>
      </c>
      <c r="D96" s="96" t="s">
        <v>220</v>
      </c>
      <c r="F96" s="97" t="n">
        <v>0</v>
      </c>
      <c r="G96" s="97" t="n">
        <v>0</v>
      </c>
    </row>
    <row r="97" customFormat="false" ht="15" hidden="false" customHeight="false" outlineLevel="0" collapsed="false">
      <c r="A97" s="93" t="s">
        <v>297</v>
      </c>
      <c r="B97" s="93" t="s">
        <v>298</v>
      </c>
      <c r="C97" s="93" t="s">
        <v>299</v>
      </c>
      <c r="D97" s="93" t="s">
        <v>220</v>
      </c>
      <c r="F97" s="94" t="n">
        <v>10</v>
      </c>
      <c r="G97" s="94" t="n">
        <v>0</v>
      </c>
    </row>
    <row r="98" customFormat="false" ht="15" hidden="false" customHeight="false" outlineLevel="0" collapsed="false">
      <c r="A98" s="93" t="s">
        <v>300</v>
      </c>
      <c r="B98" s="93" t="s">
        <v>298</v>
      </c>
      <c r="C98" s="93" t="s">
        <v>301</v>
      </c>
      <c r="D98" s="93" t="s">
        <v>220</v>
      </c>
      <c r="F98" s="94" t="n">
        <v>10</v>
      </c>
      <c r="G98" s="94" t="n">
        <v>0</v>
      </c>
    </row>
    <row r="99" customFormat="false" ht="15" hidden="false" customHeight="false" outlineLevel="0" collapsed="false">
      <c r="A99" s="93" t="s">
        <v>302</v>
      </c>
      <c r="B99" s="93" t="s">
        <v>298</v>
      </c>
      <c r="C99" s="93" t="s">
        <v>303</v>
      </c>
      <c r="D99" s="93" t="s">
        <v>220</v>
      </c>
      <c r="F99" s="94" t="n">
        <v>10</v>
      </c>
      <c r="G99" s="94" t="n">
        <v>0</v>
      </c>
    </row>
    <row r="100" customFormat="false" ht="15" hidden="false" customHeight="false" outlineLevel="0" collapsed="false">
      <c r="A100" s="93" t="s">
        <v>304</v>
      </c>
      <c r="B100" s="93" t="s">
        <v>298</v>
      </c>
      <c r="C100" s="93" t="s">
        <v>305</v>
      </c>
      <c r="D100" s="93" t="s">
        <v>220</v>
      </c>
      <c r="F100" s="94" t="n">
        <v>10</v>
      </c>
      <c r="G100" s="94" t="n">
        <v>0</v>
      </c>
    </row>
    <row r="101" customFormat="false" ht="15" hidden="false" customHeight="false" outlineLevel="0" collapsed="false">
      <c r="A101" s="93" t="s">
        <v>306</v>
      </c>
      <c r="B101" s="93" t="s">
        <v>298</v>
      </c>
      <c r="C101" s="93" t="s">
        <v>307</v>
      </c>
      <c r="D101" s="93" t="s">
        <v>220</v>
      </c>
      <c r="F101" s="94" t="n">
        <v>10</v>
      </c>
      <c r="G101" s="94" t="n">
        <v>0</v>
      </c>
    </row>
    <row r="102" customFormat="false" ht="15" hidden="false" customHeight="false" outlineLevel="0" collapsed="false">
      <c r="A102" s="96" t="s">
        <v>308</v>
      </c>
      <c r="B102" s="96" t="s">
        <v>309</v>
      </c>
      <c r="C102" s="96" t="s">
        <v>310</v>
      </c>
      <c r="D102" s="96" t="s">
        <v>220</v>
      </c>
      <c r="F102" s="97" t="n">
        <v>104</v>
      </c>
      <c r="G102" s="97" t="n">
        <v>0</v>
      </c>
    </row>
    <row r="103" customFormat="false" ht="15" hidden="false" customHeight="false" outlineLevel="0" collapsed="false">
      <c r="A103" s="96" t="s">
        <v>311</v>
      </c>
      <c r="B103" s="96" t="s">
        <v>309</v>
      </c>
      <c r="C103" s="96" t="s">
        <v>312</v>
      </c>
      <c r="D103" s="96" t="s">
        <v>220</v>
      </c>
      <c r="F103" s="97" t="n">
        <v>104</v>
      </c>
      <c r="G103" s="97" t="n">
        <v>0</v>
      </c>
    </row>
    <row r="104" customFormat="false" ht="15" hidden="false" customHeight="false" outlineLevel="0" collapsed="false">
      <c r="A104" s="96" t="s">
        <v>103</v>
      </c>
      <c r="B104" s="96" t="s">
        <v>309</v>
      </c>
      <c r="C104" s="96" t="s">
        <v>313</v>
      </c>
      <c r="D104" s="96" t="s">
        <v>220</v>
      </c>
      <c r="F104" s="97" t="n">
        <v>104</v>
      </c>
      <c r="G104" s="97" t="n">
        <v>0</v>
      </c>
    </row>
    <row r="105" customFormat="false" ht="15" hidden="false" customHeight="false" outlineLevel="0" collapsed="false">
      <c r="A105" s="96" t="s">
        <v>314</v>
      </c>
      <c r="B105" s="96" t="s">
        <v>309</v>
      </c>
      <c r="C105" s="96" t="s">
        <v>315</v>
      </c>
      <c r="D105" s="96" t="s">
        <v>220</v>
      </c>
      <c r="F105" s="97" t="n">
        <v>104</v>
      </c>
      <c r="G105" s="97" t="n">
        <v>0</v>
      </c>
    </row>
    <row r="106" customFormat="false" ht="15" hidden="false" customHeight="false" outlineLevel="0" collapsed="false">
      <c r="A106" s="96" t="s">
        <v>316</v>
      </c>
      <c r="B106" s="96" t="s">
        <v>309</v>
      </c>
      <c r="C106" s="96" t="s">
        <v>317</v>
      </c>
      <c r="D106" s="96" t="s">
        <v>220</v>
      </c>
      <c r="F106" s="97" t="n">
        <v>104</v>
      </c>
      <c r="G106" s="97" t="n">
        <v>0</v>
      </c>
    </row>
    <row r="107" customFormat="false" ht="15" hidden="false" customHeight="false" outlineLevel="0" collapsed="false">
      <c r="A107" s="96" t="s">
        <v>318</v>
      </c>
      <c r="B107" s="96" t="s">
        <v>309</v>
      </c>
      <c r="C107" s="96" t="s">
        <v>319</v>
      </c>
      <c r="D107" s="96" t="s">
        <v>220</v>
      </c>
      <c r="F107" s="97" t="n">
        <v>104</v>
      </c>
      <c r="G107" s="97" t="n">
        <v>0</v>
      </c>
    </row>
    <row r="108" customFormat="false" ht="15" hidden="false" customHeight="false" outlineLevel="0" collapsed="false">
      <c r="A108" s="93" t="s">
        <v>320</v>
      </c>
      <c r="B108" s="93" t="s">
        <v>321</v>
      </c>
      <c r="C108" s="93" t="s">
        <v>322</v>
      </c>
      <c r="D108" s="93" t="s">
        <v>220</v>
      </c>
      <c r="F108" s="94" t="n">
        <v>0</v>
      </c>
      <c r="G108" s="94" t="n">
        <v>0</v>
      </c>
    </row>
    <row r="109" customFormat="false" ht="15" hidden="false" customHeight="false" outlineLevel="0" collapsed="false">
      <c r="A109" s="93" t="s">
        <v>323</v>
      </c>
      <c r="B109" s="93" t="s">
        <v>321</v>
      </c>
      <c r="C109" s="93" t="s">
        <v>324</v>
      </c>
      <c r="D109" s="93" t="s">
        <v>220</v>
      </c>
      <c r="F109" s="94" t="n">
        <v>0</v>
      </c>
      <c r="G109" s="94" t="n">
        <v>0</v>
      </c>
    </row>
    <row r="110" customFormat="false" ht="15" hidden="false" customHeight="false" outlineLevel="0" collapsed="false">
      <c r="A110" s="93" t="s">
        <v>325</v>
      </c>
      <c r="B110" s="93" t="s">
        <v>321</v>
      </c>
      <c r="C110" s="93" t="s">
        <v>326</v>
      </c>
      <c r="D110" s="93" t="s">
        <v>220</v>
      </c>
      <c r="F110" s="94" t="n">
        <v>0</v>
      </c>
      <c r="G110" s="94" t="n">
        <v>0</v>
      </c>
    </row>
    <row r="111" customFormat="false" ht="15" hidden="false" customHeight="false" outlineLevel="0" collapsed="false">
      <c r="A111" s="93" t="s">
        <v>327</v>
      </c>
      <c r="B111" s="93" t="s">
        <v>321</v>
      </c>
      <c r="C111" s="93" t="s">
        <v>328</v>
      </c>
      <c r="D111" s="93" t="s">
        <v>220</v>
      </c>
      <c r="F111" s="94" t="n">
        <v>0</v>
      </c>
      <c r="G111" s="94" t="n">
        <v>0</v>
      </c>
    </row>
    <row r="112" customFormat="false" ht="15" hidden="false" customHeight="false" outlineLevel="0" collapsed="false">
      <c r="A112" s="93" t="s">
        <v>329</v>
      </c>
      <c r="B112" s="93" t="s">
        <v>321</v>
      </c>
      <c r="C112" s="93" t="s">
        <v>330</v>
      </c>
      <c r="D112" s="93" t="s">
        <v>220</v>
      </c>
      <c r="F112" s="94" t="n">
        <v>0</v>
      </c>
      <c r="G112" s="94" t="n">
        <v>0</v>
      </c>
    </row>
    <row r="113" customFormat="false" ht="15" hidden="false" customHeight="false" outlineLevel="0" collapsed="false">
      <c r="A113" s="93" t="s">
        <v>331</v>
      </c>
      <c r="B113" s="93" t="s">
        <v>321</v>
      </c>
      <c r="C113" s="93" t="s">
        <v>332</v>
      </c>
      <c r="D113" s="93" t="s">
        <v>220</v>
      </c>
      <c r="F113" s="94" t="n">
        <v>0</v>
      </c>
      <c r="G113" s="94" t="n">
        <v>0</v>
      </c>
    </row>
    <row r="114" customFormat="false" ht="15" hidden="false" customHeight="false" outlineLevel="0" collapsed="false">
      <c r="A114" s="93" t="s">
        <v>333</v>
      </c>
      <c r="B114" s="93" t="s">
        <v>321</v>
      </c>
      <c r="C114" s="93" t="s">
        <v>334</v>
      </c>
      <c r="D114" s="93" t="s">
        <v>220</v>
      </c>
      <c r="F114" s="94" t="n">
        <v>0</v>
      </c>
      <c r="G114" s="94" t="n">
        <v>0</v>
      </c>
    </row>
    <row r="115" customFormat="false" ht="15" hidden="false" customHeight="false" outlineLevel="0" collapsed="false">
      <c r="A115" s="93" t="s">
        <v>335</v>
      </c>
      <c r="B115" s="93" t="s">
        <v>321</v>
      </c>
      <c r="C115" s="93" t="s">
        <v>336</v>
      </c>
      <c r="D115" s="93" t="s">
        <v>220</v>
      </c>
      <c r="F115" s="94" t="n">
        <v>0</v>
      </c>
      <c r="G115" s="94" t="n">
        <v>0</v>
      </c>
    </row>
    <row r="116" customFormat="false" ht="15" hidden="false" customHeight="false" outlineLevel="0" collapsed="false">
      <c r="A116" s="93" t="s">
        <v>337</v>
      </c>
      <c r="B116" s="93" t="s">
        <v>321</v>
      </c>
      <c r="C116" s="93" t="s">
        <v>338</v>
      </c>
      <c r="D116" s="93" t="s">
        <v>220</v>
      </c>
      <c r="F116" s="94" t="n">
        <v>0</v>
      </c>
      <c r="G116" s="94" t="n">
        <v>0</v>
      </c>
    </row>
    <row r="117" customFormat="false" ht="15" hidden="false" customHeight="false" outlineLevel="0" collapsed="false">
      <c r="A117" s="93" t="s">
        <v>339</v>
      </c>
      <c r="B117" s="93" t="s">
        <v>321</v>
      </c>
      <c r="C117" s="93" t="s">
        <v>340</v>
      </c>
      <c r="D117" s="93" t="s">
        <v>220</v>
      </c>
      <c r="F117" s="94" t="n">
        <v>0</v>
      </c>
      <c r="G117" s="94" t="n">
        <v>0</v>
      </c>
    </row>
    <row r="118" customFormat="false" ht="15" hidden="false" customHeight="false" outlineLevel="0" collapsed="false">
      <c r="A118" s="96" t="s">
        <v>341</v>
      </c>
      <c r="B118" s="96" t="s">
        <v>342</v>
      </c>
      <c r="C118" s="96" t="s">
        <v>343</v>
      </c>
      <c r="D118" s="96" t="s">
        <v>220</v>
      </c>
      <c r="F118" s="98" t="s">
        <v>344</v>
      </c>
      <c r="G118" s="98" t="n">
        <v>0</v>
      </c>
    </row>
    <row r="119" customFormat="false" ht="15" hidden="false" customHeight="false" outlineLevel="0" collapsed="false">
      <c r="A119" s="96" t="s">
        <v>345</v>
      </c>
      <c r="B119" s="96" t="s">
        <v>342</v>
      </c>
      <c r="C119" s="96" t="s">
        <v>346</v>
      </c>
      <c r="D119" s="96" t="s">
        <v>220</v>
      </c>
      <c r="F119" s="98" t="s">
        <v>344</v>
      </c>
      <c r="G119" s="98" t="n">
        <v>0</v>
      </c>
    </row>
    <row r="120" customFormat="false" ht="15" hidden="false" customHeight="false" outlineLevel="0" collapsed="false">
      <c r="A120" s="96" t="s">
        <v>347</v>
      </c>
      <c r="B120" s="96" t="s">
        <v>342</v>
      </c>
      <c r="C120" s="96" t="s">
        <v>348</v>
      </c>
      <c r="D120" s="96" t="s">
        <v>220</v>
      </c>
      <c r="F120" s="98" t="s">
        <v>344</v>
      </c>
      <c r="G120" s="98" t="n">
        <v>0</v>
      </c>
    </row>
    <row r="121" customFormat="false" ht="15" hidden="false" customHeight="false" outlineLevel="0" collapsed="false">
      <c r="A121" s="96" t="s">
        <v>349</v>
      </c>
      <c r="B121" s="96" t="s">
        <v>342</v>
      </c>
      <c r="C121" s="96" t="s">
        <v>350</v>
      </c>
      <c r="D121" s="96" t="s">
        <v>220</v>
      </c>
      <c r="F121" s="98" t="s">
        <v>344</v>
      </c>
      <c r="G121" s="98" t="n">
        <v>0</v>
      </c>
    </row>
    <row r="122" customFormat="false" ht="15" hidden="false" customHeight="false" outlineLevel="0" collapsed="false">
      <c r="A122" s="96" t="s">
        <v>351</v>
      </c>
      <c r="B122" s="96" t="s">
        <v>342</v>
      </c>
      <c r="C122" s="96" t="s">
        <v>352</v>
      </c>
      <c r="D122" s="96" t="s">
        <v>220</v>
      </c>
      <c r="F122" s="98" t="s">
        <v>344</v>
      </c>
      <c r="G122" s="98" t="n">
        <v>0</v>
      </c>
    </row>
    <row r="123" customFormat="false" ht="15" hidden="false" customHeight="false" outlineLevel="0" collapsed="false">
      <c r="A123" s="96" t="s">
        <v>353</v>
      </c>
      <c r="B123" s="96" t="s">
        <v>342</v>
      </c>
      <c r="C123" s="96" t="s">
        <v>354</v>
      </c>
      <c r="D123" s="96" t="s">
        <v>220</v>
      </c>
      <c r="F123" s="98" t="s">
        <v>344</v>
      </c>
      <c r="G123" s="98" t="n">
        <v>0</v>
      </c>
    </row>
    <row r="124" customFormat="false" ht="15" hidden="false" customHeight="false" outlineLevel="0" collapsed="false">
      <c r="A124" s="96" t="s">
        <v>355</v>
      </c>
      <c r="B124" s="96" t="s">
        <v>342</v>
      </c>
      <c r="C124" s="96" t="s">
        <v>356</v>
      </c>
      <c r="D124" s="96" t="s">
        <v>220</v>
      </c>
      <c r="F124" s="98" t="s">
        <v>344</v>
      </c>
      <c r="G124" s="98" t="n">
        <v>0</v>
      </c>
    </row>
    <row r="125" customFormat="false" ht="15" hidden="false" customHeight="false" outlineLevel="0" collapsed="false">
      <c r="A125" s="96" t="s">
        <v>357</v>
      </c>
      <c r="B125" s="96" t="s">
        <v>342</v>
      </c>
      <c r="C125" s="96" t="s">
        <v>358</v>
      </c>
      <c r="D125" s="96" t="s">
        <v>220</v>
      </c>
      <c r="F125" s="98" t="s">
        <v>344</v>
      </c>
      <c r="G125" s="98" t="n">
        <v>0</v>
      </c>
    </row>
    <row r="126" customFormat="false" ht="15" hidden="false" customHeight="false" outlineLevel="0" collapsed="false">
      <c r="A126" s="93" t="s">
        <v>359</v>
      </c>
      <c r="B126" s="93" t="s">
        <v>360</v>
      </c>
      <c r="C126" s="93" t="s">
        <v>361</v>
      </c>
      <c r="D126" s="93" t="s">
        <v>220</v>
      </c>
      <c r="F126" s="99" t="s">
        <v>344</v>
      </c>
      <c r="G126" s="99" t="n">
        <v>0</v>
      </c>
    </row>
    <row r="127" customFormat="false" ht="15" hidden="false" customHeight="false" outlineLevel="0" collapsed="false">
      <c r="A127" s="93" t="s">
        <v>362</v>
      </c>
      <c r="B127" s="93" t="s">
        <v>360</v>
      </c>
      <c r="C127" s="93" t="s">
        <v>363</v>
      </c>
      <c r="D127" s="93" t="s">
        <v>220</v>
      </c>
      <c r="F127" s="99" t="s">
        <v>344</v>
      </c>
      <c r="G127" s="99" t="n">
        <v>0</v>
      </c>
    </row>
    <row r="128" customFormat="false" ht="15" hidden="false" customHeight="false" outlineLevel="0" collapsed="false">
      <c r="A128" s="93" t="s">
        <v>364</v>
      </c>
      <c r="B128" s="93" t="s">
        <v>360</v>
      </c>
      <c r="C128" s="93" t="s">
        <v>365</v>
      </c>
      <c r="D128" s="93" t="s">
        <v>220</v>
      </c>
      <c r="F128" s="99" t="s">
        <v>344</v>
      </c>
      <c r="G128" s="99" t="n">
        <v>0</v>
      </c>
    </row>
    <row r="129" customFormat="false" ht="15" hidden="false" customHeight="false" outlineLevel="0" collapsed="false">
      <c r="A129" s="93" t="s">
        <v>366</v>
      </c>
      <c r="B129" s="93" t="s">
        <v>360</v>
      </c>
      <c r="C129" s="93" t="s">
        <v>367</v>
      </c>
      <c r="D129" s="93" t="s">
        <v>220</v>
      </c>
      <c r="F129" s="99" t="s">
        <v>344</v>
      </c>
      <c r="G129" s="99" t="n">
        <v>0</v>
      </c>
    </row>
    <row r="130" customFormat="false" ht="15" hidden="false" customHeight="false" outlineLevel="0" collapsed="false">
      <c r="A130" s="93" t="s">
        <v>368</v>
      </c>
      <c r="B130" s="93" t="s">
        <v>360</v>
      </c>
      <c r="C130" s="93" t="s">
        <v>369</v>
      </c>
      <c r="D130" s="93" t="s">
        <v>220</v>
      </c>
      <c r="F130" s="99" t="s">
        <v>344</v>
      </c>
      <c r="G130" s="99" t="n">
        <v>0</v>
      </c>
    </row>
    <row r="131" customFormat="false" ht="15" hidden="false" customHeight="false" outlineLevel="0" collapsed="false">
      <c r="A131" s="93" t="s">
        <v>370</v>
      </c>
      <c r="B131" s="93" t="s">
        <v>360</v>
      </c>
      <c r="C131" s="93" t="s">
        <v>371</v>
      </c>
      <c r="D131" s="93" t="s">
        <v>220</v>
      </c>
      <c r="F131" s="99" t="s">
        <v>344</v>
      </c>
      <c r="G131" s="99" t="n">
        <v>0</v>
      </c>
    </row>
    <row r="132" customFormat="false" ht="15" hidden="false" customHeight="false" outlineLevel="0" collapsed="false">
      <c r="A132" s="93" t="s">
        <v>372</v>
      </c>
      <c r="B132" s="93" t="s">
        <v>360</v>
      </c>
      <c r="C132" s="93" t="s">
        <v>373</v>
      </c>
      <c r="D132" s="93" t="s">
        <v>220</v>
      </c>
      <c r="F132" s="99" t="s">
        <v>344</v>
      </c>
      <c r="G132" s="99" t="n">
        <v>0</v>
      </c>
    </row>
    <row r="133" customFormat="false" ht="15" hidden="false" customHeight="false" outlineLevel="0" collapsed="false">
      <c r="A133" s="93" t="s">
        <v>374</v>
      </c>
      <c r="B133" s="93" t="s">
        <v>360</v>
      </c>
      <c r="C133" s="93" t="s">
        <v>375</v>
      </c>
      <c r="D133" s="93" t="s">
        <v>220</v>
      </c>
      <c r="F133" s="99" t="s">
        <v>344</v>
      </c>
      <c r="G133" s="99" t="n">
        <v>0</v>
      </c>
    </row>
    <row r="134" customFormat="false" ht="15" hidden="false" customHeight="false" outlineLevel="0" collapsed="false">
      <c r="A134" s="93" t="s">
        <v>376</v>
      </c>
      <c r="B134" s="93" t="s">
        <v>360</v>
      </c>
      <c r="C134" s="93" t="s">
        <v>377</v>
      </c>
      <c r="D134" s="93" t="s">
        <v>220</v>
      </c>
      <c r="F134" s="99" t="s">
        <v>344</v>
      </c>
      <c r="G134" s="99" t="n">
        <v>0</v>
      </c>
    </row>
    <row r="135" customFormat="false" ht="15" hidden="false" customHeight="false" outlineLevel="0" collapsed="false">
      <c r="A135" s="93" t="s">
        <v>378</v>
      </c>
      <c r="B135" s="93" t="s">
        <v>360</v>
      </c>
      <c r="C135" s="93" t="s">
        <v>379</v>
      </c>
      <c r="D135" s="93" t="s">
        <v>220</v>
      </c>
      <c r="F135" s="99" t="s">
        <v>344</v>
      </c>
      <c r="G135" s="99" t="n">
        <v>0</v>
      </c>
    </row>
    <row r="136" customFormat="false" ht="15" hidden="false" customHeight="false" outlineLevel="0" collapsed="false">
      <c r="A136" s="93" t="s">
        <v>380</v>
      </c>
      <c r="B136" s="93" t="s">
        <v>360</v>
      </c>
      <c r="C136" s="93" t="s">
        <v>381</v>
      </c>
      <c r="D136" s="93" t="s">
        <v>220</v>
      </c>
      <c r="F136" s="99" t="s">
        <v>344</v>
      </c>
      <c r="G136" s="99" t="n">
        <v>0</v>
      </c>
    </row>
    <row r="137" customFormat="false" ht="15" hidden="false" customHeight="false" outlineLevel="0" collapsed="false">
      <c r="A137" s="93" t="s">
        <v>382</v>
      </c>
      <c r="B137" s="93" t="s">
        <v>360</v>
      </c>
      <c r="C137" s="93" t="s">
        <v>383</v>
      </c>
      <c r="D137" s="93" t="s">
        <v>220</v>
      </c>
      <c r="F137" s="99" t="s">
        <v>344</v>
      </c>
      <c r="G137" s="99" t="n">
        <v>0</v>
      </c>
    </row>
    <row r="139" customFormat="false" ht="18" hidden="false" customHeight="false" outlineLevel="0" collapsed="false">
      <c r="A139" s="30" t="s">
        <v>384</v>
      </c>
    </row>
    <row r="140" customFormat="false" ht="15.75" hidden="false" customHeight="false" outlineLevel="0" collapsed="false">
      <c r="A140" s="15" t="s">
        <v>121</v>
      </c>
      <c r="B140" s="15" t="s">
        <v>122</v>
      </c>
      <c r="C140" s="15" t="s">
        <v>123</v>
      </c>
      <c r="D140" s="15" t="s">
        <v>124</v>
      </c>
      <c r="F140" s="16" t="s">
        <v>125</v>
      </c>
      <c r="G140" s="16" t="s">
        <v>126</v>
      </c>
    </row>
    <row r="141" customFormat="false" ht="15" hidden="false" customHeight="false" outlineLevel="0" collapsed="false">
      <c r="A141" s="17" t="s">
        <v>117</v>
      </c>
      <c r="B141" s="17" t="s">
        <v>385</v>
      </c>
      <c r="C141" s="17" t="s">
        <v>386</v>
      </c>
      <c r="D141" s="17" t="s">
        <v>387</v>
      </c>
      <c r="F141" s="90" t="n">
        <v>10</v>
      </c>
      <c r="G141" s="90" t="n">
        <v>0</v>
      </c>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0.85"/>
    <col collapsed="false" customWidth="true" hidden="false" outlineLevel="0" max="2" min="2" style="1" width="39.42"/>
    <col collapsed="false" customWidth="true" hidden="false" outlineLevel="0" max="3" min="3" style="21" width="0.71"/>
    <col collapsed="false" customWidth="true" hidden="false" outlineLevel="0" max="4" min="4" style="1" width="13.71"/>
    <col collapsed="false" customWidth="true" hidden="false" outlineLevel="0" max="5" min="5" style="21" width="0.71"/>
    <col collapsed="false" customWidth="false" hidden="false" outlineLevel="0" max="16384" min="6" style="1" width="9.14"/>
  </cols>
  <sheetData>
    <row r="1" s="2" customFormat="true" ht="20.25" hidden="false" customHeight="false" outlineLevel="0" collapsed="false">
      <c r="A1" s="2" t="s">
        <v>11</v>
      </c>
    </row>
    <row r="2" s="2" customFormat="true" ht="21" hidden="false" customHeight="false" outlineLevel="0" collapsed="false">
      <c r="A2" s="2" t="s">
        <v>0</v>
      </c>
    </row>
    <row r="3" customFormat="false" ht="15.75" hidden="false" customHeight="false" outlineLevel="0" collapsed="false">
      <c r="A3" s="12" t="str">
        <f aca="false">Coversheet!C8</f>
        <v>Effective 10 December 2021</v>
      </c>
      <c r="I3" s="13" t="s">
        <v>12</v>
      </c>
    </row>
    <row r="4" customFormat="false" ht="15" hidden="false" customHeight="false" outlineLevel="0" collapsed="false">
      <c r="I4" s="14" t="s">
        <v>13</v>
      </c>
    </row>
    <row r="5" customFormat="false" ht="18" hidden="false" customHeight="false" outlineLevel="0" collapsed="false">
      <c r="A5" s="30" t="n">
        <v>5.1</v>
      </c>
      <c r="B5" s="30" t="s">
        <v>388</v>
      </c>
      <c r="C5" s="30"/>
      <c r="D5" s="30"/>
      <c r="E5" s="30"/>
      <c r="F5" s="30"/>
    </row>
    <row r="6" customFormat="false" ht="21.75" hidden="false" customHeight="false" outlineLevel="0" collapsed="false">
      <c r="A6" s="100"/>
      <c r="B6" s="101" t="str">
        <f aca="false">IF('Modelling inputs'!E30="Default","Brisbane Adopted Infrastructure Charge Resolution (No.5) 2015",IF('Modelling inputs'!E30="Alternate charge","Alternate charging scenario: "&amp;'Modelling inputs'!G30,"ERROR"))</f>
        <v>Brisbane Adopted Infrastructure Charge Resolution (No.5) 2015</v>
      </c>
      <c r="C6" s="102"/>
    </row>
    <row r="7" customFormat="false" ht="3.75" hidden="false" customHeight="true" outlineLevel="0" collapsed="false">
      <c r="B7" s="100"/>
      <c r="C7" s="102"/>
    </row>
    <row r="8" customFormat="false" ht="15.75" hidden="true" customHeight="false" outlineLevel="0" collapsed="false">
      <c r="B8" s="103"/>
      <c r="D8" s="104" t="s">
        <v>389</v>
      </c>
      <c r="F8" s="105" t="n">
        <v>0</v>
      </c>
      <c r="G8" s="106" t="n">
        <v>1</v>
      </c>
      <c r="H8" s="106" t="n">
        <v>2</v>
      </c>
      <c r="I8" s="106" t="n">
        <v>3</v>
      </c>
      <c r="J8" s="106" t="n">
        <v>4</v>
      </c>
      <c r="K8" s="106" t="n">
        <v>5</v>
      </c>
      <c r="L8" s="106" t="n">
        <v>6</v>
      </c>
      <c r="M8" s="106" t="n">
        <v>7</v>
      </c>
      <c r="N8" s="106" t="n">
        <v>8</v>
      </c>
      <c r="O8" s="106" t="n">
        <v>9</v>
      </c>
      <c r="P8" s="106" t="n">
        <v>10</v>
      </c>
    </row>
    <row r="9" customFormat="false" ht="18" hidden="false" customHeight="false" outlineLevel="0" collapsed="false">
      <c r="B9" s="107" t="s">
        <v>65</v>
      </c>
      <c r="C9" s="108"/>
      <c r="D9" s="109" t="s">
        <v>390</v>
      </c>
      <c r="E9" s="110"/>
      <c r="F9" s="111" t="s">
        <v>391</v>
      </c>
      <c r="G9" s="112" t="n">
        <v>2017</v>
      </c>
      <c r="H9" s="112" t="n">
        <v>2018</v>
      </c>
      <c r="I9" s="112" t="n">
        <v>2019</v>
      </c>
      <c r="J9" s="112" t="n">
        <v>2020</v>
      </c>
      <c r="K9" s="112" t="n">
        <v>2021</v>
      </c>
      <c r="L9" s="112" t="n">
        <v>2022</v>
      </c>
      <c r="M9" s="112" t="n">
        <v>2023</v>
      </c>
      <c r="N9" s="112" t="n">
        <v>2024</v>
      </c>
      <c r="O9" s="112" t="n">
        <v>2025</v>
      </c>
      <c r="P9" s="113" t="n">
        <v>2026</v>
      </c>
    </row>
    <row r="10" customFormat="false" ht="15" hidden="false" customHeight="false" outlineLevel="0" collapsed="false">
      <c r="B10" s="114" t="s">
        <v>392</v>
      </c>
      <c r="D10" s="115" t="n">
        <f aca="false">F10+NPV(WACC,G10:P10)</f>
        <v>523242.823415878</v>
      </c>
      <c r="E10" s="116"/>
      <c r="F10" s="117" t="n">
        <v>0</v>
      </c>
      <c r="G10" s="118" t="n">
        <f aca="false">HLOOKUP(G9,'Growth (Residential)'!$E$35:$N$46,12,FALSE())/1000</f>
        <v>76019.6</v>
      </c>
      <c r="H10" s="118" t="n">
        <f aca="false">HLOOKUP(H9,'Growth (Residential)'!$E$35:$N$46,12,FALSE())/1000</f>
        <v>76019.6</v>
      </c>
      <c r="I10" s="118" t="n">
        <f aca="false">HLOOKUP(I9,'Growth (Residential)'!$E$35:$N$46,12,FALSE())/1000</f>
        <v>76019.6</v>
      </c>
      <c r="J10" s="118" t="n">
        <f aca="false">HLOOKUP(J9,'Growth (Residential)'!$E$35:$N$46,12,FALSE())/1000</f>
        <v>76019.6</v>
      </c>
      <c r="K10" s="118" t="n">
        <f aca="false">HLOOKUP(K9,'Growth (Residential)'!$E$35:$N$46,12,FALSE())/1000</f>
        <v>76019.6</v>
      </c>
      <c r="L10" s="118" t="n">
        <f aca="false">HLOOKUP(L9,'Growth (Residential)'!$E$35:$N$46,12,FALSE())/1000</f>
        <v>63819.2</v>
      </c>
      <c r="M10" s="118" t="n">
        <f aca="false">HLOOKUP(M9,'Growth (Residential)'!$E$35:$N$46,12,FALSE())/1000</f>
        <v>63819.2</v>
      </c>
      <c r="N10" s="118" t="n">
        <f aca="false">HLOOKUP(N9,'Growth (Residential)'!$E$35:$N$46,12,FALSE())/1000</f>
        <v>63819.2</v>
      </c>
      <c r="O10" s="118" t="n">
        <f aca="false">HLOOKUP(O9,'Growth (Residential)'!$E$35:$N$46,12,FALSE())/1000</f>
        <v>63819.2</v>
      </c>
      <c r="P10" s="119" t="n">
        <f aca="false">HLOOKUP(P9,'Growth (Residential)'!$E$35:$N$46,12,FALSE())/1000</f>
        <v>63819.2</v>
      </c>
    </row>
    <row r="11" customFormat="false" ht="15" hidden="false" customHeight="false" outlineLevel="0" collapsed="false">
      <c r="B11" s="120" t="s">
        <v>393</v>
      </c>
      <c r="D11" s="121" t="n">
        <f aca="false">F11+NPV(WACC,G11:P11)</f>
        <v>290492.162009973</v>
      </c>
      <c r="E11" s="116"/>
      <c r="F11" s="122" t="n">
        <v>0</v>
      </c>
      <c r="G11" s="63" t="n">
        <f aca="false">HLOOKUP(G9,'Growth (Non-Residential)'!$E$41:$N$55,15,FALSE())/1000</f>
        <v>38274.7336</v>
      </c>
      <c r="H11" s="63" t="n">
        <f aca="false">HLOOKUP(H9,'Growth (Non-Residential)'!$E$41:$N$55,15,FALSE())/1000</f>
        <v>38274.7336</v>
      </c>
      <c r="I11" s="63" t="n">
        <f aca="false">HLOOKUP(I9,'Growth (Non-Residential)'!$E$41:$N$55,15,FALSE())/1000</f>
        <v>38274.7336</v>
      </c>
      <c r="J11" s="63" t="n">
        <f aca="false">HLOOKUP(J9,'Growth (Non-Residential)'!$E$41:$N$55,15,FALSE())/1000</f>
        <v>38274.7336</v>
      </c>
      <c r="K11" s="63" t="n">
        <f aca="false">HLOOKUP(K9,'Growth (Non-Residential)'!$E$41:$N$55,15,FALSE())/1000</f>
        <v>38274.7336</v>
      </c>
      <c r="L11" s="63" t="n">
        <f aca="false">HLOOKUP(L9,'Growth (Non-Residential)'!$E$41:$N$55,15,FALSE())/1000</f>
        <v>40667.2872</v>
      </c>
      <c r="M11" s="63" t="n">
        <f aca="false">HLOOKUP(M9,'Growth (Non-Residential)'!$E$41:$N$55,15,FALSE())/1000</f>
        <v>40667.2872</v>
      </c>
      <c r="N11" s="63" t="n">
        <f aca="false">HLOOKUP(N9,'Growth (Non-Residential)'!$E$41:$N$55,15,FALSE())/1000</f>
        <v>40667.2872</v>
      </c>
      <c r="O11" s="63" t="n">
        <f aca="false">HLOOKUP(O9,'Growth (Non-Residential)'!$E$41:$N$55,15,FALSE())/1000</f>
        <v>40667.2872</v>
      </c>
      <c r="P11" s="123" t="n">
        <f aca="false">HLOOKUP(P9,'Growth (Non-Residential)'!$E$41:$N$55,15,FALSE())/1000</f>
        <v>40667.2872</v>
      </c>
    </row>
    <row r="12" customFormat="false" ht="15.75" hidden="false" customHeight="false" outlineLevel="0" collapsed="false">
      <c r="B12" s="124" t="s">
        <v>394</v>
      </c>
      <c r="D12" s="125" t="n">
        <f aca="false">F12+NPV(WACC,G12:P12)</f>
        <v>30002.7484372344</v>
      </c>
      <c r="E12" s="116"/>
      <c r="F12" s="126" t="n">
        <v>0</v>
      </c>
      <c r="G12" s="127" t="n">
        <f aca="false">HLOOKUP(G9,'Growth (Impervious Area)'!$E$17:$N$18,2,FALSE())/1000</f>
        <v>3803.10463672839</v>
      </c>
      <c r="H12" s="127" t="n">
        <f aca="false">HLOOKUP(H9,'Growth (Impervious Area)'!$E$17:$N$18,2,FALSE())/1000</f>
        <v>3803.10463672839</v>
      </c>
      <c r="I12" s="127" t="n">
        <f aca="false">HLOOKUP(I9,'Growth (Impervious Area)'!$E$17:$N$18,2,FALSE())/1000</f>
        <v>3803.10463672839</v>
      </c>
      <c r="J12" s="127" t="n">
        <f aca="false">HLOOKUP(J9,'Growth (Impervious Area)'!$E$17:$N$18,2,FALSE())/1000</f>
        <v>3803.10463672839</v>
      </c>
      <c r="K12" s="127" t="n">
        <f aca="false">HLOOKUP(K9,'Growth (Impervious Area)'!$E$17:$N$18,2,FALSE())/1000</f>
        <v>3803.10463672839</v>
      </c>
      <c r="L12" s="127" t="n">
        <f aca="false">HLOOKUP(L9,'Growth (Impervious Area)'!$E$17:$N$18,2,FALSE())/1000</f>
        <v>4400.10696355006</v>
      </c>
      <c r="M12" s="127" t="n">
        <f aca="false">HLOOKUP(M9,'Growth (Impervious Area)'!$E$17:$N$18,2,FALSE())/1000</f>
        <v>4400.10696355006</v>
      </c>
      <c r="N12" s="127" t="n">
        <f aca="false">HLOOKUP(N9,'Growth (Impervious Area)'!$E$17:$N$18,2,FALSE())/1000</f>
        <v>4400.10696355006</v>
      </c>
      <c r="O12" s="127" t="n">
        <f aca="false">HLOOKUP(O9,'Growth (Impervious Area)'!$E$17:$N$18,2,FALSE())/1000</f>
        <v>4400.10696355006</v>
      </c>
      <c r="P12" s="128" t="n">
        <f aca="false">HLOOKUP(P9,'Growth (Impervious Area)'!$E$17:$N$18,2,FALSE())/1000</f>
        <v>4400.10696355006</v>
      </c>
    </row>
    <row r="13" customFormat="false" ht="15.75" hidden="false" customHeight="false" outlineLevel="0" collapsed="false">
      <c r="B13" s="129" t="s">
        <v>395</v>
      </c>
      <c r="C13" s="130"/>
      <c r="D13" s="131" t="n">
        <f aca="false">F13+NPV(WACC,G13:P13)</f>
        <v>843737.733863086</v>
      </c>
      <c r="E13" s="132"/>
      <c r="F13" s="133" t="n">
        <v>0</v>
      </c>
      <c r="G13" s="134" t="n">
        <f aca="false">SUM(G10:G12)</f>
        <v>118097.438236728</v>
      </c>
      <c r="H13" s="134" t="n">
        <f aca="false">SUM(H10:H12)</f>
        <v>118097.438236728</v>
      </c>
      <c r="I13" s="134" t="n">
        <f aca="false">SUM(I10:I12)</f>
        <v>118097.438236728</v>
      </c>
      <c r="J13" s="134" t="n">
        <f aca="false">SUM(J10:J12)</f>
        <v>118097.438236728</v>
      </c>
      <c r="K13" s="134" t="n">
        <f aca="false">SUM(K10:K12)</f>
        <v>118097.438236728</v>
      </c>
      <c r="L13" s="134" t="n">
        <f aca="false">SUM(L10:L12)</f>
        <v>108886.59416355</v>
      </c>
      <c r="M13" s="134" t="n">
        <f aca="false">SUM(M10:M12)</f>
        <v>108886.59416355</v>
      </c>
      <c r="N13" s="134" t="n">
        <f aca="false">SUM(N10:N12)</f>
        <v>108886.59416355</v>
      </c>
      <c r="O13" s="134" t="n">
        <f aca="false">SUM(O10:O12)</f>
        <v>108886.59416355</v>
      </c>
      <c r="P13" s="135" t="n">
        <f aca="false">SUM(P10:P12)</f>
        <v>108886.59416355</v>
      </c>
    </row>
    <row r="15" customFormat="false" ht="15" hidden="false" customHeight="false" outlineLevel="0" collapsed="false">
      <c r="B15" s="71" t="s">
        <v>81</v>
      </c>
      <c r="C15" s="136"/>
    </row>
    <row r="16" customFormat="false" ht="15" hidden="false" customHeight="false" outlineLevel="0" collapsed="false">
      <c r="B16" s="71" t="s">
        <v>396</v>
      </c>
      <c r="C16" s="136"/>
    </row>
    <row r="45" customFormat="false" ht="15" hidden="false" customHeight="false" outlineLevel="0" collapsed="false">
      <c r="F45" s="1" t="s">
        <v>397</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tru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7" width="10.85"/>
    <col collapsed="false" customWidth="true" hidden="false" outlineLevel="0" max="2" min="2" style="137" width="38"/>
    <col collapsed="false" customWidth="true" hidden="false" outlineLevel="0" max="3" min="3" style="137" width="37.42"/>
    <col collapsed="false" customWidth="true" hidden="false" outlineLevel="0" max="4" min="4" style="138" width="0.71"/>
    <col collapsed="false" customWidth="true" hidden="false" outlineLevel="0" max="5" min="5" style="137" width="14.71"/>
    <col collapsed="false" customWidth="true" hidden="false" outlineLevel="0" max="6" min="6" style="138" width="0.71"/>
    <col collapsed="false" customWidth="true" hidden="false" outlineLevel="0" max="7" min="7" style="137" width="10.71"/>
    <col collapsed="false" customWidth="true" hidden="false" outlineLevel="0" max="12" min="8" style="137" width="12.57"/>
    <col collapsed="false" customWidth="true" hidden="false" outlineLevel="0" max="15" min="13" style="137" width="13"/>
    <col collapsed="false" customWidth="true" hidden="false" outlineLevel="0" max="16" min="16" style="137" width="14.42"/>
    <col collapsed="false" customWidth="true" hidden="false" outlineLevel="0" max="17" min="17" style="137" width="13.57"/>
    <col collapsed="false" customWidth="true" hidden="false" outlineLevel="0" max="18" min="18" style="137" width="10.71"/>
    <col collapsed="false" customWidth="false" hidden="false" outlineLevel="0" max="19" min="19" style="137" width="9.14"/>
    <col collapsed="false" customWidth="true" hidden="false" outlineLevel="0" max="20" min="20" style="137" width="9.71"/>
    <col collapsed="false" customWidth="false" hidden="false" outlineLevel="0" max="16384" min="21" style="137" width="9.14"/>
  </cols>
  <sheetData>
    <row r="1" s="2" customFormat="true" ht="20.25" hidden="false" customHeight="false" outlineLevel="0" collapsed="false">
      <c r="A1" s="2" t="s">
        <v>11</v>
      </c>
    </row>
    <row r="2" s="2" customFormat="true" ht="21" hidden="false" customHeight="false" outlineLevel="0" collapsed="false">
      <c r="A2" s="2" t="s">
        <v>0</v>
      </c>
      <c r="E2" s="139" t="s">
        <v>12</v>
      </c>
    </row>
    <row r="3" customFormat="false" ht="15.75" hidden="false" customHeight="false" outlineLevel="0" collapsed="false">
      <c r="A3" s="12" t="str">
        <f aca="false">Coversheet!C8</f>
        <v>Effective 10 December 2021</v>
      </c>
      <c r="E3" s="14" t="s">
        <v>13</v>
      </c>
      <c r="F3" s="21"/>
    </row>
    <row r="5" customFormat="false" ht="18" hidden="false" customHeight="false" outlineLevel="0" collapsed="false">
      <c r="A5" s="30" t="n">
        <v>6.1</v>
      </c>
      <c r="B5" s="30" t="s">
        <v>398</v>
      </c>
      <c r="C5" s="30"/>
    </row>
    <row r="6" customFormat="false" ht="19.5" hidden="false" customHeight="true" outlineLevel="0" collapsed="false">
      <c r="A6" s="100"/>
      <c r="B6" s="101" t="str">
        <f aca="false">IF('Modelling inputs'!E30="Default","Brisbane Adopted Infrastructure Charge Resolution (No.5) 2015",IF('Modelling inputs'!E30="Alternate charge","Alternate charging scenario: "&amp;'Modelling inputs'!G30,"ERROR"))</f>
        <v>Brisbane Adopted Infrastructure Charge Resolution (No.5) 2015</v>
      </c>
    </row>
    <row r="7" customFormat="false" ht="3.75" hidden="false" customHeight="true" outlineLevel="0" collapsed="false"/>
    <row r="8" customFormat="false" ht="15.75" hidden="false" customHeight="false" outlineLevel="0" collapsed="false">
      <c r="B8" s="140" t="s">
        <v>399</v>
      </c>
      <c r="C8" s="141" t="s">
        <v>400</v>
      </c>
      <c r="D8" s="110"/>
      <c r="E8" s="109" t="s">
        <v>390</v>
      </c>
      <c r="F8" s="142"/>
      <c r="G8" s="143" t="n">
        <v>2016</v>
      </c>
      <c r="H8" s="144" t="n">
        <v>2017</v>
      </c>
      <c r="I8" s="144" t="n">
        <v>2018</v>
      </c>
      <c r="J8" s="144" t="n">
        <v>2019</v>
      </c>
      <c r="K8" s="144" t="n">
        <v>2020</v>
      </c>
      <c r="L8" s="144" t="n">
        <v>2021</v>
      </c>
      <c r="M8" s="144" t="n">
        <v>2022</v>
      </c>
      <c r="N8" s="144" t="n">
        <v>2023</v>
      </c>
      <c r="O8" s="144" t="n">
        <v>2024</v>
      </c>
      <c r="P8" s="144" t="n">
        <v>2025</v>
      </c>
      <c r="Q8" s="145" t="n">
        <v>2026</v>
      </c>
    </row>
    <row r="9" customFormat="false" ht="15" hidden="false" customHeight="false" outlineLevel="0" collapsed="false">
      <c r="B9" s="146" t="s">
        <v>401</v>
      </c>
      <c r="C9" s="147" t="s">
        <v>40</v>
      </c>
      <c r="E9" s="148" t="n">
        <v>1278877.72</v>
      </c>
      <c r="F9" s="149"/>
      <c r="G9" s="150"/>
      <c r="H9" s="151" t="n">
        <v>86733.1484</v>
      </c>
      <c r="I9" s="151" t="n">
        <v>86733.1484</v>
      </c>
      <c r="J9" s="151" t="n">
        <v>86733.1484</v>
      </c>
      <c r="K9" s="151" t="n">
        <v>86733.1484</v>
      </c>
      <c r="L9" s="151" t="n">
        <v>86733.1484</v>
      </c>
      <c r="M9" s="151" t="n">
        <v>289329.9032</v>
      </c>
      <c r="N9" s="151" t="n">
        <v>289329.9032</v>
      </c>
      <c r="O9" s="151" t="n">
        <v>289329.9032</v>
      </c>
      <c r="P9" s="151" t="n">
        <v>289329.9032</v>
      </c>
      <c r="Q9" s="152" t="n">
        <v>289329.9032</v>
      </c>
    </row>
    <row r="10" customFormat="false" ht="15" hidden="false" customHeight="false" outlineLevel="0" collapsed="false">
      <c r="B10" s="146"/>
      <c r="C10" s="147" t="s">
        <v>402</v>
      </c>
      <c r="E10" s="153" t="n">
        <v>226868.679</v>
      </c>
      <c r="F10" s="149"/>
      <c r="G10" s="154"/>
      <c r="H10" s="155" t="n">
        <v>7176.8486</v>
      </c>
      <c r="I10" s="155" t="n">
        <v>7176.8486</v>
      </c>
      <c r="J10" s="155" t="n">
        <v>7176.8486</v>
      </c>
      <c r="K10" s="155" t="n">
        <v>7176.8486</v>
      </c>
      <c r="L10" s="155" t="n">
        <v>7176.8486</v>
      </c>
      <c r="M10" s="155" t="n">
        <v>62265.5372</v>
      </c>
      <c r="N10" s="155" t="n">
        <v>62265.5372</v>
      </c>
      <c r="O10" s="155" t="n">
        <v>62265.5372</v>
      </c>
      <c r="P10" s="155" t="n">
        <v>62265.5372</v>
      </c>
      <c r="Q10" s="156" t="n">
        <v>62265.5372</v>
      </c>
    </row>
    <row r="11" customFormat="false" ht="15" hidden="false" customHeight="false" outlineLevel="0" collapsed="false">
      <c r="B11" s="146"/>
      <c r="C11" s="147" t="s">
        <v>44</v>
      </c>
      <c r="E11" s="153" t="n">
        <v>101255.847</v>
      </c>
      <c r="F11" s="149"/>
      <c r="G11" s="154"/>
      <c r="H11" s="155" t="n">
        <v>12006.9854</v>
      </c>
      <c r="I11" s="155" t="n">
        <v>12006.9854</v>
      </c>
      <c r="J11" s="155" t="n">
        <v>12006.9854</v>
      </c>
      <c r="K11" s="155" t="n">
        <v>12006.9854</v>
      </c>
      <c r="L11" s="155" t="n">
        <v>12006.9854</v>
      </c>
      <c r="M11" s="155" t="n">
        <v>16058.7388</v>
      </c>
      <c r="N11" s="155" t="n">
        <v>16058.7388</v>
      </c>
      <c r="O11" s="155" t="n">
        <v>16058.7388</v>
      </c>
      <c r="P11" s="155" t="n">
        <v>16058.7388</v>
      </c>
      <c r="Q11" s="156" t="n">
        <v>16058.7388</v>
      </c>
    </row>
    <row r="12" customFormat="false" ht="15" hidden="false" customHeight="false" outlineLevel="0" collapsed="false">
      <c r="B12" s="146"/>
      <c r="C12" s="147" t="s">
        <v>46</v>
      </c>
      <c r="E12" s="153" t="n">
        <v>462221.967</v>
      </c>
      <c r="F12" s="149"/>
      <c r="G12" s="154"/>
      <c r="H12" s="155" t="n">
        <v>44899.842</v>
      </c>
      <c r="I12" s="155" t="n">
        <v>44899.842</v>
      </c>
      <c r="J12" s="155" t="n">
        <v>44899.842</v>
      </c>
      <c r="K12" s="155" t="n">
        <v>44899.842</v>
      </c>
      <c r="L12" s="155" t="n">
        <v>44899.842</v>
      </c>
      <c r="M12" s="155" t="n">
        <v>86513.0012</v>
      </c>
      <c r="N12" s="155" t="n">
        <v>86513.0012</v>
      </c>
      <c r="O12" s="155" t="n">
        <v>86513.0012</v>
      </c>
      <c r="P12" s="155" t="n">
        <v>86513.0012</v>
      </c>
      <c r="Q12" s="156" t="n">
        <v>86513.0012</v>
      </c>
    </row>
    <row r="13" customFormat="false" ht="15" hidden="false" customHeight="false" outlineLevel="0" collapsed="false">
      <c r="B13" s="146"/>
      <c r="C13" s="147" t="s">
        <v>48</v>
      </c>
      <c r="E13" s="153" t="n">
        <v>30574.799</v>
      </c>
      <c r="F13" s="149"/>
      <c r="G13" s="154"/>
      <c r="H13" s="155" t="n">
        <v>248.7148</v>
      </c>
      <c r="I13" s="155" t="n">
        <v>248.7148</v>
      </c>
      <c r="J13" s="155" t="n">
        <v>248.7148</v>
      </c>
      <c r="K13" s="155" t="n">
        <v>248.7148</v>
      </c>
      <c r="L13" s="155" t="n">
        <v>248.7148</v>
      </c>
      <c r="M13" s="155" t="n">
        <v>9348.8858</v>
      </c>
      <c r="N13" s="155" t="n">
        <v>9348.8858</v>
      </c>
      <c r="O13" s="155" t="n">
        <v>9348.8858</v>
      </c>
      <c r="P13" s="155" t="n">
        <v>9348.8858</v>
      </c>
      <c r="Q13" s="156" t="n">
        <v>9348.8858</v>
      </c>
    </row>
    <row r="14" customFormat="false" ht="15.75" hidden="false" customHeight="false" outlineLevel="0" collapsed="false">
      <c r="B14" s="146"/>
      <c r="C14" s="157" t="s">
        <v>50</v>
      </c>
      <c r="E14" s="158" t="n">
        <v>115902.423</v>
      </c>
      <c r="F14" s="149"/>
      <c r="G14" s="159"/>
      <c r="H14" s="160" t="n">
        <v>12029.4352</v>
      </c>
      <c r="I14" s="160" t="n">
        <v>12029.4352</v>
      </c>
      <c r="J14" s="160" t="n">
        <v>12029.4352</v>
      </c>
      <c r="K14" s="160" t="n">
        <v>12029.4352</v>
      </c>
      <c r="L14" s="160" t="n">
        <v>12029.4352</v>
      </c>
      <c r="M14" s="160" t="n">
        <v>20666</v>
      </c>
      <c r="N14" s="160" t="n">
        <v>20666</v>
      </c>
      <c r="O14" s="160" t="n">
        <v>20666</v>
      </c>
      <c r="P14" s="160" t="n">
        <v>20666</v>
      </c>
      <c r="Q14" s="161" t="n">
        <v>20666</v>
      </c>
      <c r="U14" s="162"/>
    </row>
    <row r="15" customFormat="false" ht="15.75" hidden="false" customHeight="false" outlineLevel="0" collapsed="false">
      <c r="B15" s="163"/>
      <c r="C15" s="164" t="s">
        <v>403</v>
      </c>
      <c r="D15" s="165"/>
      <c r="E15" s="166" t="n">
        <f aca="false">SUM(E9:E14)</f>
        <v>2215701.435</v>
      </c>
      <c r="F15" s="167"/>
      <c r="G15" s="168" t="n">
        <f aca="false">SUM(G9:G14)</f>
        <v>0</v>
      </c>
      <c r="H15" s="169" t="n">
        <f aca="false">SUM(H9:H14)</f>
        <v>163094.9744</v>
      </c>
      <c r="I15" s="169" t="n">
        <f aca="false">SUM(I9:I14)</f>
        <v>163094.9744</v>
      </c>
      <c r="J15" s="169" t="n">
        <f aca="false">SUM(J9:J14)</f>
        <v>163094.9744</v>
      </c>
      <c r="K15" s="169" t="n">
        <f aca="false">SUM(K9:K14)</f>
        <v>163094.9744</v>
      </c>
      <c r="L15" s="169" t="n">
        <f aca="false">SUM(L9:L14)</f>
        <v>163094.9744</v>
      </c>
      <c r="M15" s="169" t="n">
        <f aca="false">SUM(M9:M14)</f>
        <v>484182.0662</v>
      </c>
      <c r="N15" s="169" t="n">
        <f aca="false">SUM(N9:N14)</f>
        <v>484182.0662</v>
      </c>
      <c r="O15" s="169" t="n">
        <f aca="false">SUM(O9:O14)</f>
        <v>484182.0662</v>
      </c>
      <c r="P15" s="169" t="n">
        <f aca="false">SUM(P9:P14)</f>
        <v>484182.0662</v>
      </c>
      <c r="Q15" s="170" t="n">
        <f aca="false">SUM(Q9:Q14)</f>
        <v>484182.0662</v>
      </c>
      <c r="U15" s="171"/>
    </row>
    <row r="16" customFormat="false" ht="15" hidden="false" customHeight="false" outlineLevel="0" collapsed="false">
      <c r="B16" s="172" t="s">
        <v>404</v>
      </c>
      <c r="C16" s="173" t="s">
        <v>392</v>
      </c>
      <c r="E16" s="174" t="n">
        <f aca="false">G16+NPV(WACC,H16:Q16)</f>
        <v>523242.823415878</v>
      </c>
      <c r="F16" s="149"/>
      <c r="G16" s="175" t="n">
        <f aca="false">'Adopted Charge Revenue Forecast'!F10</f>
        <v>0</v>
      </c>
      <c r="H16" s="176" t="n">
        <f aca="false">'Adopted Charge Revenue Forecast'!G10</f>
        <v>76019.6</v>
      </c>
      <c r="I16" s="176" t="n">
        <f aca="false">'Adopted Charge Revenue Forecast'!H10</f>
        <v>76019.6</v>
      </c>
      <c r="J16" s="176" t="n">
        <f aca="false">'Adopted Charge Revenue Forecast'!I10</f>
        <v>76019.6</v>
      </c>
      <c r="K16" s="176" t="n">
        <f aca="false">'Adopted Charge Revenue Forecast'!J10</f>
        <v>76019.6</v>
      </c>
      <c r="L16" s="176" t="n">
        <f aca="false">'Adopted Charge Revenue Forecast'!K10</f>
        <v>76019.6</v>
      </c>
      <c r="M16" s="176" t="n">
        <f aca="false">'Adopted Charge Revenue Forecast'!L10</f>
        <v>63819.2</v>
      </c>
      <c r="N16" s="176" t="n">
        <f aca="false">'Adopted Charge Revenue Forecast'!M10</f>
        <v>63819.2</v>
      </c>
      <c r="O16" s="176" t="n">
        <f aca="false">'Adopted Charge Revenue Forecast'!N10</f>
        <v>63819.2</v>
      </c>
      <c r="P16" s="176" t="n">
        <f aca="false">'Adopted Charge Revenue Forecast'!O10</f>
        <v>63819.2</v>
      </c>
      <c r="Q16" s="177" t="n">
        <f aca="false">'Adopted Charge Revenue Forecast'!P10</f>
        <v>63819.2</v>
      </c>
    </row>
    <row r="17" customFormat="false" ht="15" hidden="false" customHeight="false" outlineLevel="0" collapsed="false">
      <c r="B17" s="146"/>
      <c r="C17" s="147" t="s">
        <v>393</v>
      </c>
      <c r="E17" s="178" t="n">
        <f aca="false">G17+NPV(WACC,H17:Q17)</f>
        <v>290492.162009973</v>
      </c>
      <c r="F17" s="149"/>
      <c r="G17" s="179" t="n">
        <f aca="false">'Adopted Charge Revenue Forecast'!F11</f>
        <v>0</v>
      </c>
      <c r="H17" s="180" t="n">
        <f aca="false">'Adopted Charge Revenue Forecast'!G11</f>
        <v>38274.7336</v>
      </c>
      <c r="I17" s="180" t="n">
        <f aca="false">'Adopted Charge Revenue Forecast'!H11</f>
        <v>38274.7336</v>
      </c>
      <c r="J17" s="180" t="n">
        <f aca="false">'Adopted Charge Revenue Forecast'!I11</f>
        <v>38274.7336</v>
      </c>
      <c r="K17" s="180" t="n">
        <f aca="false">'Adopted Charge Revenue Forecast'!J11</f>
        <v>38274.7336</v>
      </c>
      <c r="L17" s="180" t="n">
        <f aca="false">'Adopted Charge Revenue Forecast'!K11</f>
        <v>38274.7336</v>
      </c>
      <c r="M17" s="180" t="n">
        <f aca="false">'Adopted Charge Revenue Forecast'!L11</f>
        <v>40667.2872</v>
      </c>
      <c r="N17" s="180" t="n">
        <f aca="false">'Adopted Charge Revenue Forecast'!M11</f>
        <v>40667.2872</v>
      </c>
      <c r="O17" s="180" t="n">
        <f aca="false">'Adopted Charge Revenue Forecast'!N11</f>
        <v>40667.2872</v>
      </c>
      <c r="P17" s="180" t="n">
        <f aca="false">'Adopted Charge Revenue Forecast'!O11</f>
        <v>40667.2872</v>
      </c>
      <c r="Q17" s="181" t="n">
        <f aca="false">'Adopted Charge Revenue Forecast'!P11</f>
        <v>40667.2872</v>
      </c>
    </row>
    <row r="18" customFormat="false" ht="15.75" hidden="false" customHeight="false" outlineLevel="0" collapsed="false">
      <c r="B18" s="146"/>
      <c r="C18" s="147" t="s">
        <v>405</v>
      </c>
      <c r="E18" s="182" t="n">
        <f aca="false">G18+NPV(WACC,H18:Q18)</f>
        <v>30002.7484372344</v>
      </c>
      <c r="F18" s="149"/>
      <c r="G18" s="183" t="n">
        <f aca="false">'Adopted Charge Revenue Forecast'!F12</f>
        <v>0</v>
      </c>
      <c r="H18" s="184" t="n">
        <f aca="false">'Adopted Charge Revenue Forecast'!G12</f>
        <v>3803.10463672839</v>
      </c>
      <c r="I18" s="184" t="n">
        <f aca="false">'Adopted Charge Revenue Forecast'!H12</f>
        <v>3803.10463672839</v>
      </c>
      <c r="J18" s="184" t="n">
        <f aca="false">'Adopted Charge Revenue Forecast'!I12</f>
        <v>3803.10463672839</v>
      </c>
      <c r="K18" s="184" t="n">
        <f aca="false">'Adopted Charge Revenue Forecast'!J12</f>
        <v>3803.10463672839</v>
      </c>
      <c r="L18" s="184" t="n">
        <f aca="false">'Adopted Charge Revenue Forecast'!K12</f>
        <v>3803.10463672839</v>
      </c>
      <c r="M18" s="184" t="n">
        <f aca="false">'Adopted Charge Revenue Forecast'!L12</f>
        <v>4400.10696355006</v>
      </c>
      <c r="N18" s="184" t="n">
        <f aca="false">'Adopted Charge Revenue Forecast'!M12</f>
        <v>4400.10696355006</v>
      </c>
      <c r="O18" s="184" t="n">
        <f aca="false">'Adopted Charge Revenue Forecast'!N12</f>
        <v>4400.10696355006</v>
      </c>
      <c r="P18" s="184" t="n">
        <f aca="false">'Adopted Charge Revenue Forecast'!O12</f>
        <v>4400.10696355006</v>
      </c>
      <c r="Q18" s="185" t="n">
        <f aca="false">'Adopted Charge Revenue Forecast'!P12</f>
        <v>4400.10696355006</v>
      </c>
    </row>
    <row r="19" customFormat="false" ht="15.75" hidden="false" customHeight="false" outlineLevel="0" collapsed="false">
      <c r="B19" s="163"/>
      <c r="C19" s="164" t="s">
        <v>395</v>
      </c>
      <c r="D19" s="165"/>
      <c r="E19" s="166" t="n">
        <f aca="false">G19+NPV(WACC,H19:Q19)</f>
        <v>843737.733863086</v>
      </c>
      <c r="F19" s="167"/>
      <c r="G19" s="168" t="n">
        <f aca="false">SUM(G16:G18)</f>
        <v>0</v>
      </c>
      <c r="H19" s="169" t="n">
        <f aca="false">SUM(H16:H18)</f>
        <v>118097.438236728</v>
      </c>
      <c r="I19" s="169" t="n">
        <f aca="false">SUM(I16:I18)</f>
        <v>118097.438236728</v>
      </c>
      <c r="J19" s="169" t="n">
        <f aca="false">SUM(J16:J18)</f>
        <v>118097.438236728</v>
      </c>
      <c r="K19" s="169" t="n">
        <f aca="false">SUM(K16:K18)</f>
        <v>118097.438236728</v>
      </c>
      <c r="L19" s="169" t="n">
        <f aca="false">SUM(L16:L18)</f>
        <v>118097.438236728</v>
      </c>
      <c r="M19" s="169" t="n">
        <f aca="false">SUM(M16:M18)</f>
        <v>108886.59416355</v>
      </c>
      <c r="N19" s="169" t="n">
        <f aca="false">SUM(N16:N18)</f>
        <v>108886.59416355</v>
      </c>
      <c r="O19" s="169" t="n">
        <f aca="false">SUM(O16:O18)</f>
        <v>108886.59416355</v>
      </c>
      <c r="P19" s="169" t="n">
        <f aca="false">SUM(P16:P18)</f>
        <v>108886.59416355</v>
      </c>
      <c r="Q19" s="170" t="n">
        <f aca="false">SUM(Q16:Q18)</f>
        <v>108886.59416355</v>
      </c>
    </row>
    <row r="20" customFormat="false" ht="15" hidden="false" customHeight="false" outlineLevel="0" collapsed="false">
      <c r="B20" s="172" t="s">
        <v>406</v>
      </c>
      <c r="C20" s="173" t="s">
        <v>22</v>
      </c>
      <c r="E20" s="174" t="n">
        <f aca="false">G20+NPV(WACC,H20:Q20)</f>
        <v>-1379275.40695945</v>
      </c>
      <c r="F20" s="149"/>
      <c r="G20" s="175" t="n">
        <f aca="false">G19-G15</f>
        <v>0</v>
      </c>
      <c r="H20" s="176" t="n">
        <f aca="false">H19-H15</f>
        <v>-44997.5361632716</v>
      </c>
      <c r="I20" s="176" t="n">
        <f aca="false">I19-I15</f>
        <v>-44997.5361632716</v>
      </c>
      <c r="J20" s="176" t="n">
        <f aca="false">J19-J15</f>
        <v>-44997.5361632716</v>
      </c>
      <c r="K20" s="176" t="n">
        <f aca="false">K19-K15</f>
        <v>-44997.5361632716</v>
      </c>
      <c r="L20" s="176" t="n">
        <f aca="false">L19-L15</f>
        <v>-44997.5361632716</v>
      </c>
      <c r="M20" s="176" t="n">
        <f aca="false">M19-M15</f>
        <v>-375295.47203645</v>
      </c>
      <c r="N20" s="176" t="n">
        <f aca="false">N19-N15</f>
        <v>-375295.47203645</v>
      </c>
      <c r="O20" s="176" t="n">
        <f aca="false">O19-O15</f>
        <v>-375295.47203645</v>
      </c>
      <c r="P20" s="176" t="n">
        <f aca="false">P19-P15</f>
        <v>-375295.47203645</v>
      </c>
      <c r="Q20" s="177" t="n">
        <f aca="false">Q19-Q15</f>
        <v>-375295.47203645</v>
      </c>
    </row>
    <row r="21" customFormat="false" ht="15.75" hidden="false" customHeight="false" outlineLevel="0" collapsed="false">
      <c r="B21" s="163" t="s">
        <v>407</v>
      </c>
      <c r="C21" s="157" t="s">
        <v>22</v>
      </c>
      <c r="E21" s="182" t="s">
        <v>22</v>
      </c>
      <c r="F21" s="149"/>
      <c r="G21" s="183" t="n">
        <f aca="false">G20</f>
        <v>0</v>
      </c>
      <c r="H21" s="184" t="n">
        <f aca="false">H20+G21</f>
        <v>-44997.5361632716</v>
      </c>
      <c r="I21" s="184" t="n">
        <f aca="false">I20+H21</f>
        <v>-89995.0723265433</v>
      </c>
      <c r="J21" s="184" t="n">
        <f aca="false">J20+I21</f>
        <v>-134992.608489815</v>
      </c>
      <c r="K21" s="184" t="n">
        <f aca="false">K20+J21</f>
        <v>-179990.144653087</v>
      </c>
      <c r="L21" s="184" t="n">
        <f aca="false">L20+K21</f>
        <v>-224987.680816358</v>
      </c>
      <c r="M21" s="184" t="n">
        <f aca="false">M20+L21</f>
        <v>-600283.152852808</v>
      </c>
      <c r="N21" s="184" t="n">
        <f aca="false">N20+M21</f>
        <v>-975578.624889258</v>
      </c>
      <c r="O21" s="184" t="n">
        <f aca="false">O20+N21</f>
        <v>-1350874.09692571</v>
      </c>
      <c r="P21" s="184" t="n">
        <f aca="false">P20+O21</f>
        <v>-1726169.56896216</v>
      </c>
      <c r="Q21" s="185" t="n">
        <f aca="false">Q20+P21</f>
        <v>-2101465.04099861</v>
      </c>
    </row>
    <row r="22" customFormat="false" ht="15.75" hidden="false" customHeight="false" outlineLevel="0" collapsed="false">
      <c r="B22" s="163" t="s">
        <v>408</v>
      </c>
      <c r="C22" s="157" t="s">
        <v>22</v>
      </c>
      <c r="E22" s="182" t="s">
        <v>22</v>
      </c>
      <c r="F22" s="149"/>
      <c r="G22" s="183" t="n">
        <f aca="false">G20</f>
        <v>0</v>
      </c>
      <c r="H22" s="184" t="n">
        <f aca="false">H20+G22</f>
        <v>-44997.5361632716</v>
      </c>
      <c r="I22" s="184" t="n">
        <f aca="false">I20+H22</f>
        <v>-89995.0723265433</v>
      </c>
      <c r="J22" s="184" t="n">
        <f aca="false">J20+I22</f>
        <v>-134992.608489815</v>
      </c>
      <c r="K22" s="184" t="n">
        <f aca="false">K20+J22</f>
        <v>-179990.144653087</v>
      </c>
      <c r="L22" s="184" t="n">
        <f aca="false">L20+K22</f>
        <v>-224987.680816358</v>
      </c>
      <c r="M22" s="184" t="n">
        <f aca="false">M20+L22</f>
        <v>-600283.152852808</v>
      </c>
      <c r="N22" s="184" t="n">
        <f aca="false">N20+M22</f>
        <v>-975578.624889258</v>
      </c>
      <c r="O22" s="184" t="n">
        <f aca="false">O20+N22</f>
        <v>-1350874.09692571</v>
      </c>
      <c r="P22" s="184" t="n">
        <f aca="false">P20+O22</f>
        <v>-1726169.56896216</v>
      </c>
      <c r="Q22" s="185" t="n">
        <f aca="false">Q20+P22</f>
        <v>-2101465.04099861</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risbane Ci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22:47:49Z</dcterms:created>
  <dc:creator>Alex Milligan</dc:creator>
  <dc:description/>
  <dc:language>en-US</dc:language>
  <cp:lastModifiedBy>Tamara Bergmans</cp:lastModifiedBy>
  <cp:lastPrinted>2021-10-17T23:15:57Z</cp:lastPrinted>
  <dcterms:modified xsi:type="dcterms:W3CDTF">2021-11-28T23:3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